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an (cheap rhizome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Miscanthus</t>
  </si>
  <si>
    <t xml:space="preserve">Perennial - Med Input</t>
  </si>
  <si>
    <t xml:space="preserve">Quantity</t>
  </si>
  <si>
    <t xml:space="preserve">Unit</t>
  </si>
  <si>
    <t xml:space="preserve">Price /Unit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Total</t>
  </si>
  <si>
    <t xml:space="preserve">Present Value</t>
  </si>
  <si>
    <t xml:space="preserve">Annualized PV  (compare to corn yearly cost)</t>
  </si>
  <si>
    <t xml:space="preserve">REVENUE SOURCE</t>
  </si>
  <si>
    <t xml:space="preserve">Biomass</t>
  </si>
  <si>
    <r>
      <rPr>
        <sz val="11"/>
        <color rgb="FF000000"/>
        <rFont val="Calibri"/>
        <family val="2"/>
      </rPr>
      <t xml:space="preserve">Mature yield (est.)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ton</t>
  </si>
  <si>
    <t xml:space="preserve">Revenue Stream</t>
  </si>
  <si>
    <t xml:space="preserve">SELECT CASH EXPENSES</t>
  </si>
  <si>
    <t xml:space="preserve">Plant Material</t>
  </si>
  <si>
    <t xml:space="preserve">Rhizomes</t>
  </si>
  <si>
    <t xml:space="preserve">rhizome</t>
  </si>
  <si>
    <r>
      <rPr>
        <sz val="11"/>
        <color rgb="FF000000"/>
        <rFont val="Calibri"/>
        <family val="2"/>
      </rPr>
      <t xml:space="preserve">Fertilizer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Nitrogen</t>
  </si>
  <si>
    <t xml:space="preserve">lb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</rPr>
      <t xml:space="preserve">5</t>
    </r>
  </si>
  <si>
    <t xml:space="preserve">lb/ton</t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</si>
  <si>
    <t xml:space="preserve">Pest Control</t>
  </si>
  <si>
    <t xml:space="preserve">Pendimethalin</t>
  </si>
  <si>
    <t xml:space="preserve">3.3 # (gal)</t>
  </si>
  <si>
    <t xml:space="preserve">2,4-D</t>
  </si>
  <si>
    <t xml:space="preserve">4 # (gal)</t>
  </si>
  <si>
    <t xml:space="preserve">Machine Costs</t>
  </si>
  <si>
    <t xml:space="preserve">Chisel plow</t>
  </si>
  <si>
    <t xml:space="preserve">acre</t>
  </si>
  <si>
    <t xml:space="preserve">Soil Finish</t>
  </si>
  <si>
    <t xml:space="preserve">Potato Planter, 8-row</t>
  </si>
  <si>
    <r>
      <rPr>
        <sz val="11"/>
        <color rgb="FF000000"/>
        <rFont val="Calibri"/>
        <family val="2"/>
      </rPr>
      <t xml:space="preserve">acre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Sprayer</t>
  </si>
  <si>
    <t xml:space="preserve">Labor</t>
  </si>
  <si>
    <t xml:space="preserve">Potato Planter</t>
  </si>
  <si>
    <t xml:space="preserve">hours</t>
  </si>
  <si>
    <t xml:space="preserve">Post-harvest</t>
  </si>
  <si>
    <t xml:space="preserve">Mowing</t>
  </si>
  <si>
    <t xml:space="preserve">Raking</t>
  </si>
  <si>
    <t xml:space="preserve">Baling - lg round</t>
  </si>
  <si>
    <t xml:space="preserve">bale</t>
  </si>
  <si>
    <t xml:space="preserve">Bale-to-storage</t>
  </si>
  <si>
    <t xml:space="preserve">Trucking</t>
  </si>
  <si>
    <t xml:space="preserve">Marketing</t>
  </si>
  <si>
    <t xml:space="preserve">TOTAL CASH EXPENSES</t>
  </si>
  <si>
    <t xml:space="preserve">REV ABOVE EXPENSES</t>
  </si>
  <si>
    <t xml:space="preserve">hours/acre</t>
  </si>
  <si>
    <t xml:space="preserve">1. Max yield after 3 yrs on fertile land, 4-5 years on marginal land (Misc Growers Guide - Univ of IL)</t>
  </si>
  <si>
    <t xml:space="preserve">2. Fertilizer rates based on Iowa State recommendations</t>
  </si>
  <si>
    <t xml:space="preserve">3. Not custom rate</t>
  </si>
  <si>
    <t xml:space="preserve">Extension Bulletin E-3084, Profitability of Converting to Biofuel Crops</t>
  </si>
  <si>
    <t xml:space="preserve">Calculation Assumptions:</t>
  </si>
  <si>
    <t xml:space="preserve">Web: http://bioenergy.msu.edu/economics/index.shtml</t>
  </si>
  <si>
    <t xml:space="preserve">Interest Rate</t>
  </si>
  <si>
    <t xml:space="preserve">Years of Production</t>
  </si>
  <si>
    <t xml:space="preserve">(1+i)^n - 1</t>
  </si>
  <si>
    <t xml:space="preserve">i(1+i)^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"/>
    <numFmt numFmtId="167" formatCode="_(\$* #,##0.00_);_(\$* \(#,##0.00\);_(\$* \-??_);_(@_)"/>
    <numFmt numFmtId="168" formatCode="\$#,##0.00_);[RED]&quot;($&quot;#,##0.00\)"/>
    <numFmt numFmtId="169" formatCode="0.00"/>
    <numFmt numFmtId="170" formatCode="0.0%"/>
    <numFmt numFmtId="171" formatCode="\$#,##0.00"/>
    <numFmt numFmtId="172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45</xdr:row>
      <xdr:rowOff>47520</xdr:rowOff>
    </xdr:from>
    <xdr:to>
      <xdr:col>9</xdr:col>
      <xdr:colOff>402840</xdr:colOff>
      <xdr:row>48</xdr:row>
      <xdr:rowOff>47520</xdr:rowOff>
    </xdr:to>
    <xdr:pic>
      <xdr:nvPicPr>
        <xdr:cNvPr id="0" name="Picture 1" descr="msue11small.jpg"/>
        <xdr:cNvPicPr/>
      </xdr:nvPicPr>
      <xdr:blipFill>
        <a:blip r:embed="rId1"/>
        <a:stretch/>
      </xdr:blipFill>
      <xdr:spPr>
        <a:xfrm>
          <a:off x="5734800" y="9163080"/>
          <a:ext cx="1368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17" min="6" style="1" width="9.14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5" hidden="false" customHeight="false" outlineLevel="0" collapsed="false">
      <c r="A3" s="3"/>
      <c r="B3" s="3"/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5" t="s">
        <v>16</v>
      </c>
      <c r="R3" s="5" t="s">
        <v>17</v>
      </c>
    </row>
    <row r="4" customFormat="false" ht="15" hidden="false" customHeight="false" outlineLevel="0" collapsed="false">
      <c r="A4" s="1" t="s">
        <v>18</v>
      </c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false" outlineLevel="0" collapsed="false">
      <c r="A5" s="1" t="s">
        <v>19</v>
      </c>
      <c r="B5" s="1" t="s">
        <v>20</v>
      </c>
      <c r="C5" s="1" t="n">
        <v>10</v>
      </c>
      <c r="D5" s="1" t="s">
        <v>21</v>
      </c>
      <c r="F5" s="6" t="n">
        <v>0</v>
      </c>
      <c r="G5" s="6" t="n">
        <f aca="false">C5*0.5</f>
        <v>5</v>
      </c>
      <c r="H5" s="6" t="n">
        <f aca="false">$C5</f>
        <v>10</v>
      </c>
      <c r="I5" s="6" t="n">
        <f aca="false">$C5</f>
        <v>10</v>
      </c>
      <c r="J5" s="6" t="n">
        <f aca="false">$C5</f>
        <v>10</v>
      </c>
      <c r="K5" s="6" t="n">
        <f aca="false">$C5</f>
        <v>10</v>
      </c>
      <c r="L5" s="6" t="n">
        <f aca="false">$C5</f>
        <v>10</v>
      </c>
      <c r="M5" s="6" t="n">
        <f aca="false">$C5</f>
        <v>10</v>
      </c>
      <c r="N5" s="6" t="n">
        <f aca="false">$C5</f>
        <v>10</v>
      </c>
      <c r="O5" s="6" t="n">
        <f aca="false">$C5</f>
        <v>10</v>
      </c>
      <c r="P5" s="7" t="n">
        <f aca="false">SUM(F5:O5)</f>
        <v>85</v>
      </c>
      <c r="Q5" s="8"/>
    </row>
    <row r="6" customFormat="false" ht="15" hidden="false" customHeight="false" outlineLevel="0" collapsed="false">
      <c r="B6" s="1" t="s">
        <v>22</v>
      </c>
      <c r="E6" s="9" t="n">
        <v>60</v>
      </c>
      <c r="F6" s="8" t="n">
        <f aca="false">F$5*$E6</f>
        <v>0</v>
      </c>
      <c r="G6" s="8" t="n">
        <f aca="false">G$5*$E6</f>
        <v>300</v>
      </c>
      <c r="H6" s="8" t="n">
        <f aca="false">H$5*$E6</f>
        <v>600</v>
      </c>
      <c r="I6" s="8" t="n">
        <f aca="false">I$5*$E6</f>
        <v>600</v>
      </c>
      <c r="J6" s="8" t="n">
        <f aca="false">J$5*$E6</f>
        <v>600</v>
      </c>
      <c r="K6" s="8" t="n">
        <f aca="false">K$5*$E6</f>
        <v>600</v>
      </c>
      <c r="L6" s="8" t="n">
        <f aca="false">L$5*$E6</f>
        <v>600</v>
      </c>
      <c r="M6" s="8" t="n">
        <f aca="false">M$5*$E6</f>
        <v>600</v>
      </c>
      <c r="N6" s="8" t="n">
        <f aca="false">N$5*$E6</f>
        <v>600</v>
      </c>
      <c r="O6" s="8" t="n">
        <f aca="false">O$5*$E6</f>
        <v>600</v>
      </c>
      <c r="P6" s="10" t="n">
        <f aca="false">SUM(F6:O6)</f>
        <v>5100</v>
      </c>
      <c r="Q6" s="8" t="n">
        <f aca="false">NPV($C$49,F6:O6)</f>
        <v>3789.5035425449</v>
      </c>
      <c r="R6" s="8" t="n">
        <f aca="false">Q6/(C$51/C$52)</f>
        <v>490.758045607369</v>
      </c>
    </row>
    <row r="7" customFormat="false" ht="15" hidden="false" customHeight="false" outlineLevel="0" collapsed="false">
      <c r="A7" s="3"/>
      <c r="B7" s="3"/>
      <c r="C7" s="3"/>
      <c r="D7" s="3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2"/>
      <c r="R7" s="12"/>
    </row>
    <row r="8" customFormat="false" ht="15" hidden="false" customHeight="false" outlineLevel="0" collapsed="false">
      <c r="A8" s="1" t="s">
        <v>23</v>
      </c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14"/>
      <c r="Q8" s="8"/>
      <c r="R8" s="8"/>
    </row>
    <row r="9" customFormat="false" ht="15" hidden="false" customHeight="false" outlineLevel="0" collapsed="false">
      <c r="A9" s="1" t="s">
        <v>24</v>
      </c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10"/>
      <c r="Q9" s="8"/>
      <c r="R9" s="8"/>
    </row>
    <row r="10" customFormat="false" ht="15" hidden="false" customHeight="false" outlineLevel="0" collapsed="false">
      <c r="B10" s="1" t="s">
        <v>25</v>
      </c>
      <c r="C10" s="1" t="n">
        <v>4050</v>
      </c>
      <c r="D10" s="1" t="s">
        <v>26</v>
      </c>
      <c r="E10" s="15" t="n">
        <v>0.05</v>
      </c>
      <c r="F10" s="8" t="n">
        <f aca="false">E10*C10</f>
        <v>202.5</v>
      </c>
      <c r="G10" s="8" t="n">
        <f aca="false">E10*C10*0.125</f>
        <v>25.3125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0" t="n">
        <f aca="false">SUM(F10:O10)</f>
        <v>227.8125</v>
      </c>
      <c r="Q10" s="8" t="n">
        <f aca="false">NPV($C$49,F10:O10)</f>
        <v>215.816326530612</v>
      </c>
      <c r="R10" s="8" t="n">
        <f aca="false">Q10/(C$51/C$52)</f>
        <v>27.9492016379531</v>
      </c>
    </row>
    <row r="11" customFormat="false" ht="15" hidden="false" customHeight="false" outlineLevel="0" collapsed="false">
      <c r="A11" s="3"/>
      <c r="B11" s="3"/>
      <c r="C11" s="3"/>
      <c r="D11" s="3"/>
      <c r="E11" s="16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  <c r="Q11" s="12"/>
      <c r="R11" s="12"/>
    </row>
    <row r="12" customFormat="false" ht="17.25" hidden="false" customHeight="false" outlineLevel="0" collapsed="false">
      <c r="A12" s="1" t="s">
        <v>27</v>
      </c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10"/>
      <c r="Q12" s="8"/>
      <c r="R12" s="8"/>
    </row>
    <row r="13" customFormat="false" ht="15" hidden="false" customHeight="false" outlineLevel="0" collapsed="false">
      <c r="B13" s="1" t="s">
        <v>28</v>
      </c>
      <c r="C13" s="1" t="n">
        <v>75</v>
      </c>
      <c r="D13" s="1" t="s">
        <v>29</v>
      </c>
      <c r="E13" s="9" t="n">
        <v>0.46</v>
      </c>
      <c r="F13" s="8" t="n">
        <f aca="false">$E13*$C13*0</f>
        <v>0</v>
      </c>
      <c r="G13" s="8" t="n">
        <f aca="false">$E13*$C13</f>
        <v>34.5</v>
      </c>
      <c r="H13" s="8" t="n">
        <f aca="false">$E13*$C13</f>
        <v>34.5</v>
      </c>
      <c r="I13" s="8" t="n">
        <f aca="false">$E13*$C13</f>
        <v>34.5</v>
      </c>
      <c r="J13" s="8" t="n">
        <f aca="false">$E13*$C13</f>
        <v>34.5</v>
      </c>
      <c r="K13" s="8" t="n">
        <f aca="false">$E13*$C13</f>
        <v>34.5</v>
      </c>
      <c r="L13" s="8" t="n">
        <f aca="false">$E13*$C13</f>
        <v>34.5</v>
      </c>
      <c r="M13" s="8" t="n">
        <f aca="false">$E13*$C13</f>
        <v>34.5</v>
      </c>
      <c r="N13" s="8" t="n">
        <f aca="false">$E13*$C13</f>
        <v>34.5</v>
      </c>
      <c r="O13" s="8" t="n">
        <f aca="false">$E13*$C13</f>
        <v>34.5</v>
      </c>
      <c r="P13" s="10" t="n">
        <f aca="false">SUM(F13:O13)</f>
        <v>310.5</v>
      </c>
      <c r="Q13" s="8" t="n">
        <f aca="false">NPV($C$49,F13:O13)</f>
        <v>233.542712199733</v>
      </c>
      <c r="R13" s="8" t="n">
        <f aca="false">Q13/(C$51/C$52)</f>
        <v>30.2448496797064</v>
      </c>
    </row>
    <row r="14" customFormat="false" ht="18" hidden="false" customHeight="false" outlineLevel="0" collapsed="false">
      <c r="B14" s="1" t="s">
        <v>30</v>
      </c>
      <c r="C14" s="1" t="n">
        <v>1.5</v>
      </c>
      <c r="D14" s="1" t="s">
        <v>31</v>
      </c>
      <c r="E14" s="9" t="n">
        <v>0.62</v>
      </c>
      <c r="F14" s="8" t="n">
        <v>0</v>
      </c>
      <c r="G14" s="8" t="n">
        <f aca="false">$C14*$E14*G5</f>
        <v>4.65</v>
      </c>
      <c r="H14" s="8" t="n">
        <f aca="false">$C14*$E14*H5</f>
        <v>9.3</v>
      </c>
      <c r="I14" s="8" t="n">
        <f aca="false">$C14*$E14*I5</f>
        <v>9.3</v>
      </c>
      <c r="J14" s="8" t="n">
        <f aca="false">$C14*$E14*J5</f>
        <v>9.3</v>
      </c>
      <c r="K14" s="8" t="n">
        <f aca="false">$C14*$E14*K5</f>
        <v>9.3</v>
      </c>
      <c r="L14" s="8" t="n">
        <f aca="false">$C14*$E14*L5</f>
        <v>9.3</v>
      </c>
      <c r="M14" s="8" t="n">
        <f aca="false">$C14*$E14*M5</f>
        <v>9.3</v>
      </c>
      <c r="N14" s="8" t="n">
        <f aca="false">$C14*$E14*N5</f>
        <v>9.3</v>
      </c>
      <c r="O14" s="8" t="n">
        <f aca="false">$C14*$E14*O5</f>
        <v>9.3</v>
      </c>
      <c r="P14" s="10" t="n">
        <f aca="false">SUM(F14:O14)</f>
        <v>79.05</v>
      </c>
      <c r="Q14" s="8" t="n">
        <f aca="false">NPV($C$49,F14:O14)</f>
        <v>58.7373049094459</v>
      </c>
      <c r="R14" s="8" t="n">
        <f aca="false">Q14/(C$51/C$52)</f>
        <v>7.60674970691423</v>
      </c>
    </row>
    <row r="15" customFormat="false" ht="18" hidden="false" customHeight="false" outlineLevel="0" collapsed="false">
      <c r="B15" s="1" t="s">
        <v>32</v>
      </c>
      <c r="C15" s="1" t="n">
        <v>12</v>
      </c>
      <c r="D15" s="1" t="s">
        <v>31</v>
      </c>
      <c r="E15" s="9" t="n">
        <v>0.63</v>
      </c>
      <c r="F15" s="8" t="n">
        <v>0</v>
      </c>
      <c r="G15" s="8" t="n">
        <f aca="false">$C15*$E15*G5</f>
        <v>37.8</v>
      </c>
      <c r="H15" s="8" t="n">
        <f aca="false">$C15*$E15*H5</f>
        <v>75.6</v>
      </c>
      <c r="I15" s="8" t="n">
        <f aca="false">$C15*$E15*I5</f>
        <v>75.6</v>
      </c>
      <c r="J15" s="8" t="n">
        <f aca="false">$C15*$E15*J5</f>
        <v>75.6</v>
      </c>
      <c r="K15" s="8" t="n">
        <f aca="false">$C15*$E15*K5</f>
        <v>75.6</v>
      </c>
      <c r="L15" s="8" t="n">
        <f aca="false">$C15*$E15*L5</f>
        <v>75.6</v>
      </c>
      <c r="M15" s="8" t="n">
        <f aca="false">$C15*$E15*M5</f>
        <v>75.6</v>
      </c>
      <c r="N15" s="8" t="n">
        <f aca="false">$C15*$E15*N5</f>
        <v>75.6</v>
      </c>
      <c r="O15" s="8" t="n">
        <f aca="false">$C15*$E15*O5</f>
        <v>75.6</v>
      </c>
      <c r="P15" s="10" t="n">
        <f aca="false">SUM(F15:O15)</f>
        <v>642.6</v>
      </c>
      <c r="Q15" s="8" t="n">
        <f aca="false">NPV($C$49,F15:O15)</f>
        <v>477.477446360658</v>
      </c>
      <c r="R15" s="8" t="n">
        <f aca="false">Q15/(C$51/C$52)</f>
        <v>61.8355137465286</v>
      </c>
    </row>
    <row r="16" customFormat="false" ht="15" hidden="false" customHeight="false" outlineLevel="0" collapsed="false">
      <c r="A16" s="3"/>
      <c r="B16" s="3"/>
      <c r="C16" s="3"/>
      <c r="D16" s="3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2"/>
      <c r="R16" s="12"/>
    </row>
    <row r="17" customFormat="false" ht="15" hidden="false" customHeight="false" outlineLevel="0" collapsed="false">
      <c r="A17" s="1" t="s">
        <v>33</v>
      </c>
      <c r="E17" s="9"/>
      <c r="F17" s="8"/>
      <c r="G17" s="8"/>
      <c r="H17" s="8"/>
      <c r="I17" s="8"/>
      <c r="J17" s="8"/>
      <c r="K17" s="8"/>
      <c r="L17" s="8"/>
      <c r="M17" s="8"/>
      <c r="N17" s="8"/>
      <c r="O17" s="8"/>
      <c r="P17" s="10"/>
      <c r="Q17" s="8"/>
      <c r="R17" s="8"/>
    </row>
    <row r="18" customFormat="false" ht="15" hidden="false" customHeight="false" outlineLevel="0" collapsed="false">
      <c r="B18" s="1" t="s">
        <v>34</v>
      </c>
      <c r="C18" s="17" t="n">
        <v>0.336363636363636</v>
      </c>
      <c r="D18" s="1" t="s">
        <v>35</v>
      </c>
      <c r="E18" s="9" t="n">
        <v>29.7</v>
      </c>
      <c r="F18" s="8" t="n">
        <f aca="false">E18*C18</f>
        <v>9.99</v>
      </c>
      <c r="G18" s="8" t="n">
        <f aca="false">E18*C18</f>
        <v>9.99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10" t="n">
        <f aca="false">SUM(F18:O18)</f>
        <v>19.98</v>
      </c>
      <c r="Q18" s="8" t="n">
        <f aca="false">NPV($C$49,F18:O18)</f>
        <v>18.5755102040816</v>
      </c>
      <c r="R18" s="8" t="n">
        <f aca="false">Q18/(C$51/C$52)</f>
        <v>2.4056135537461</v>
      </c>
    </row>
    <row r="19" customFormat="false" ht="15" hidden="false" customHeight="false" outlineLevel="0" collapsed="false">
      <c r="B19" s="1" t="s">
        <v>36</v>
      </c>
      <c r="C19" s="17" t="n">
        <v>0.46</v>
      </c>
      <c r="D19" s="1" t="s">
        <v>37</v>
      </c>
      <c r="E19" s="9" t="n">
        <v>17.2</v>
      </c>
      <c r="F19" s="8" t="n">
        <f aca="false">E19*C19</f>
        <v>7.912</v>
      </c>
      <c r="G19" s="8" t="n">
        <f aca="false">E19*C19</f>
        <v>7.912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10" t="n">
        <f aca="false">SUM(F19:O19)</f>
        <v>15.824</v>
      </c>
      <c r="Q19" s="8" t="n">
        <f aca="false">NPV($C$49,F19:O19)</f>
        <v>14.7116553287982</v>
      </c>
      <c r="R19" s="8" t="n">
        <f aca="false">Q19/(C$51/C$52)</f>
        <v>1.9052266703943</v>
      </c>
    </row>
    <row r="20" customFormat="false" ht="15" hidden="false" customHeight="false" outlineLevel="0" collapsed="false">
      <c r="A20" s="3"/>
      <c r="B20" s="3"/>
      <c r="C20" s="3"/>
      <c r="D20" s="3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2"/>
      <c r="R20" s="12"/>
    </row>
    <row r="21" customFormat="false" ht="15" hidden="false" customHeight="false" outlineLevel="0" collapsed="false">
      <c r="A21" s="1" t="s">
        <v>38</v>
      </c>
      <c r="E21" s="9"/>
      <c r="F21" s="8"/>
      <c r="G21" s="8"/>
      <c r="H21" s="8"/>
      <c r="I21" s="8"/>
      <c r="J21" s="8"/>
      <c r="K21" s="8"/>
      <c r="L21" s="8"/>
      <c r="M21" s="8"/>
      <c r="N21" s="8"/>
      <c r="O21" s="8"/>
      <c r="P21" s="10"/>
      <c r="Q21" s="8"/>
      <c r="R21" s="8"/>
    </row>
    <row r="22" customFormat="false" ht="15" hidden="false" customHeight="false" outlineLevel="0" collapsed="false">
      <c r="B22" s="1" t="s">
        <v>39</v>
      </c>
      <c r="C22" s="1" t="n">
        <v>1</v>
      </c>
      <c r="D22" s="1" t="s">
        <v>40</v>
      </c>
      <c r="E22" s="9" t="n">
        <v>14.17</v>
      </c>
      <c r="F22" s="8" t="n">
        <f aca="false">E22*C22</f>
        <v>14.17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10" t="n">
        <f aca="false">SUM(F22:O22)</f>
        <v>14.17</v>
      </c>
      <c r="Q22" s="8" t="n">
        <f aca="false">NPV($C$49,F22:O22)</f>
        <v>13.4952380952381</v>
      </c>
      <c r="R22" s="8" t="n">
        <f aca="false">Q22/(C$51/C$52)</f>
        <v>1.74769507358145</v>
      </c>
    </row>
    <row r="23" customFormat="false" ht="15" hidden="false" customHeight="false" outlineLevel="0" collapsed="false">
      <c r="B23" s="1" t="s">
        <v>41</v>
      </c>
      <c r="C23" s="1" t="n">
        <v>1</v>
      </c>
      <c r="D23" s="1" t="s">
        <v>40</v>
      </c>
      <c r="E23" s="9" t="n">
        <v>11.1</v>
      </c>
      <c r="F23" s="8" t="n">
        <f aca="false">E23*C23</f>
        <v>11.1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10" t="n">
        <f aca="false">SUM(F23:O23)</f>
        <v>11.1</v>
      </c>
      <c r="Q23" s="8" t="n">
        <f aca="false">NPV($C$49,F23:O23)</f>
        <v>10.5714285714286</v>
      </c>
      <c r="R23" s="8" t="n">
        <f aca="false">Q23/(C$51/C$52)</f>
        <v>1.36904836392054</v>
      </c>
    </row>
    <row r="24" customFormat="false" ht="17.25" hidden="false" customHeight="false" outlineLevel="0" collapsed="false">
      <c r="B24" s="1" t="s">
        <v>42</v>
      </c>
      <c r="C24" s="1" t="n">
        <v>1</v>
      </c>
      <c r="D24" s="18" t="s">
        <v>43</v>
      </c>
      <c r="E24" s="9" t="n">
        <v>30.41</v>
      </c>
      <c r="F24" s="8" t="n">
        <f aca="false">E24*C24</f>
        <v>30.41</v>
      </c>
      <c r="G24" s="8" t="n">
        <f aca="false">E24*C24*0.125</f>
        <v>3.80125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10" t="n">
        <f aca="false">SUM(F24:O24)</f>
        <v>34.21125</v>
      </c>
      <c r="Q24" s="8" t="n">
        <f aca="false">NPV($C$49,F24:O24)</f>
        <v>32.4097505668934</v>
      </c>
      <c r="R24" s="8" t="n">
        <f aca="false">Q24/(C$51/C$52)</f>
        <v>4.197210971902</v>
      </c>
    </row>
    <row r="25" customFormat="false" ht="15" hidden="false" customHeight="false" outlineLevel="0" collapsed="false">
      <c r="B25" s="1" t="s">
        <v>44</v>
      </c>
      <c r="C25" s="1" t="n">
        <v>2</v>
      </c>
      <c r="D25" s="1" t="s">
        <v>40</v>
      </c>
      <c r="E25" s="9" t="n">
        <v>5.6</v>
      </c>
      <c r="F25" s="8" t="n">
        <f aca="false">E25*C25</f>
        <v>11.2</v>
      </c>
      <c r="G25" s="8" t="n">
        <f aca="false">E25*C25</f>
        <v>11.2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10" t="n">
        <f aca="false">SUM(F25:O25)</f>
        <v>22.4</v>
      </c>
      <c r="Q25" s="8" t="n">
        <f aca="false">NPV($C$49,F25:O25)</f>
        <v>20.8253968253968</v>
      </c>
      <c r="R25" s="8" t="n">
        <f aca="false">Q25/(C$51/C$52)</f>
        <v>2.69698416435999</v>
      </c>
    </row>
    <row r="26" customFormat="false" ht="15" hidden="false" customHeight="false" outlineLevel="0" collapsed="false">
      <c r="A26" s="3"/>
      <c r="B26" s="3"/>
      <c r="C26" s="3"/>
      <c r="D26" s="3"/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2"/>
      <c r="R26" s="12"/>
    </row>
    <row r="27" customFormat="false" ht="15" hidden="false" customHeight="false" outlineLevel="0" collapsed="false">
      <c r="A27" s="1" t="s">
        <v>45</v>
      </c>
      <c r="E27" s="9"/>
      <c r="F27" s="8"/>
      <c r="G27" s="8"/>
      <c r="H27" s="8"/>
      <c r="I27" s="8"/>
      <c r="J27" s="8"/>
      <c r="K27" s="8"/>
      <c r="L27" s="8"/>
      <c r="M27" s="8"/>
      <c r="N27" s="8"/>
      <c r="O27" s="8"/>
      <c r="P27" s="10"/>
      <c r="Q27" s="8"/>
      <c r="R27" s="8"/>
    </row>
    <row r="28" customFormat="false" ht="15" hidden="false" customHeight="false" outlineLevel="0" collapsed="false">
      <c r="B28" s="1" t="s">
        <v>46</v>
      </c>
      <c r="C28" s="17" t="n">
        <v>0.210526315789474</v>
      </c>
      <c r="D28" s="1" t="s">
        <v>47</v>
      </c>
      <c r="E28" s="9" t="n">
        <v>15.65</v>
      </c>
      <c r="F28" s="8" t="n">
        <f aca="false">C28*E28</f>
        <v>3.29473684210526</v>
      </c>
      <c r="G28" s="8" t="n">
        <f aca="false">C28*E28*0.125</f>
        <v>0.411842105263158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10" t="n">
        <f aca="false">SUM(F28:O28)</f>
        <v>3.70657894736842</v>
      </c>
      <c r="Q28" s="8" t="n">
        <f aca="false">NPV($C$49,F28:O28)</f>
        <v>3.51139754147273</v>
      </c>
      <c r="R28" s="8" t="n">
        <f aca="false">Q28/(C$51/C$52)</f>
        <v>0.454742046143175</v>
      </c>
    </row>
    <row r="29" customFormat="false" ht="15" hidden="false" customHeight="false" outlineLevel="0" collapsed="false">
      <c r="A29" s="3"/>
      <c r="B29" s="3"/>
      <c r="C29" s="3"/>
      <c r="D29" s="3"/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2"/>
      <c r="R29" s="12"/>
    </row>
    <row r="30" customFormat="false" ht="15" hidden="false" customHeight="false" outlineLevel="0" collapsed="false">
      <c r="A30" s="1" t="s">
        <v>48</v>
      </c>
      <c r="E30" s="9"/>
      <c r="F30" s="8"/>
      <c r="G30" s="8"/>
      <c r="H30" s="8"/>
      <c r="I30" s="8"/>
      <c r="J30" s="8"/>
      <c r="K30" s="8"/>
      <c r="L30" s="8"/>
      <c r="M30" s="8"/>
      <c r="N30" s="8"/>
      <c r="O30" s="8"/>
      <c r="P30" s="10"/>
      <c r="Q30" s="8"/>
      <c r="R30" s="8"/>
    </row>
    <row r="31" customFormat="false" ht="15" hidden="false" customHeight="false" outlineLevel="0" collapsed="false">
      <c r="B31" s="1" t="s">
        <v>49</v>
      </c>
      <c r="C31" s="1" t="n">
        <v>1</v>
      </c>
      <c r="D31" s="1" t="s">
        <v>40</v>
      </c>
      <c r="E31" s="9" t="n">
        <v>13.5</v>
      </c>
      <c r="F31" s="8" t="n">
        <v>0</v>
      </c>
      <c r="G31" s="8" t="n">
        <f aca="false">$E31*$C31*0.5</f>
        <v>6.75</v>
      </c>
      <c r="H31" s="8" t="n">
        <f aca="false">$E31*$C31</f>
        <v>13.5</v>
      </c>
      <c r="I31" s="8" t="n">
        <f aca="false">$E31*$C31</f>
        <v>13.5</v>
      </c>
      <c r="J31" s="8" t="n">
        <f aca="false">$E31*$C31</f>
        <v>13.5</v>
      </c>
      <c r="K31" s="8" t="n">
        <f aca="false">$E31*$C31</f>
        <v>13.5</v>
      </c>
      <c r="L31" s="8" t="n">
        <f aca="false">$E31*$C31</f>
        <v>13.5</v>
      </c>
      <c r="M31" s="8" t="n">
        <f aca="false">$E31*$C31</f>
        <v>13.5</v>
      </c>
      <c r="N31" s="8" t="n">
        <f aca="false">$E31*$C31</f>
        <v>13.5</v>
      </c>
      <c r="O31" s="8" t="n">
        <f aca="false">$E31*$C31</f>
        <v>13.5</v>
      </c>
      <c r="P31" s="10" t="n">
        <f aca="false">SUM(F31:O31)</f>
        <v>114.75</v>
      </c>
      <c r="Q31" s="8" t="n">
        <f aca="false">NPV($C$49,F31:O31)</f>
        <v>85.2638297072603</v>
      </c>
      <c r="R31" s="8" t="n">
        <f aca="false">Q31/(C$51/C$52)</f>
        <v>11.0420560261658</v>
      </c>
    </row>
    <row r="32" customFormat="false" ht="15" hidden="false" customHeight="false" outlineLevel="0" collapsed="false">
      <c r="B32" s="1" t="s">
        <v>50</v>
      </c>
      <c r="C32" s="1" t="n">
        <v>1</v>
      </c>
      <c r="D32" s="1" t="s">
        <v>40</v>
      </c>
      <c r="E32" s="9" t="n">
        <v>6</v>
      </c>
      <c r="F32" s="8" t="n">
        <v>0</v>
      </c>
      <c r="G32" s="8" t="n">
        <f aca="false">$E32*$C32*0.5</f>
        <v>3</v>
      </c>
      <c r="H32" s="8" t="n">
        <f aca="false">$E32*$C32</f>
        <v>6</v>
      </c>
      <c r="I32" s="8" t="n">
        <f aca="false">$E32*$C32</f>
        <v>6</v>
      </c>
      <c r="J32" s="8" t="n">
        <f aca="false">$E32*$C32</f>
        <v>6</v>
      </c>
      <c r="K32" s="8" t="n">
        <f aca="false">$E32*$C32</f>
        <v>6</v>
      </c>
      <c r="L32" s="8" t="n">
        <f aca="false">$E32*$C32</f>
        <v>6</v>
      </c>
      <c r="M32" s="8" t="n">
        <f aca="false">$E32*$C32</f>
        <v>6</v>
      </c>
      <c r="N32" s="8" t="n">
        <f aca="false">$E32*$C32</f>
        <v>6</v>
      </c>
      <c r="O32" s="8" t="n">
        <f aca="false">$E32*$C32</f>
        <v>6</v>
      </c>
      <c r="P32" s="10" t="n">
        <f aca="false">SUM(F32:O32)</f>
        <v>51</v>
      </c>
      <c r="Q32" s="8" t="n">
        <f aca="false">NPV($C$49,F32:O32)</f>
        <v>37.895035425449</v>
      </c>
      <c r="R32" s="8" t="n">
        <f aca="false">Q32/(C$51/C$52)</f>
        <v>4.9075804560737</v>
      </c>
    </row>
    <row r="33" customFormat="false" ht="15" hidden="false" customHeight="false" outlineLevel="0" collapsed="false">
      <c r="B33" s="1" t="s">
        <v>51</v>
      </c>
      <c r="C33" s="17" t="n">
        <v>13.3333333333333</v>
      </c>
      <c r="D33" s="1" t="s">
        <v>52</v>
      </c>
      <c r="E33" s="9" t="n">
        <v>8.35</v>
      </c>
      <c r="F33" s="8" t="n">
        <v>0</v>
      </c>
      <c r="G33" s="8" t="n">
        <f aca="false">$E33*G5*2000/1500</f>
        <v>55.6666666666667</v>
      </c>
      <c r="H33" s="8" t="n">
        <f aca="false">$E33*H5*2000/1500</f>
        <v>111.333333333333</v>
      </c>
      <c r="I33" s="8" t="n">
        <f aca="false">$E33*I5*2000/1500</f>
        <v>111.333333333333</v>
      </c>
      <c r="J33" s="8" t="n">
        <f aca="false">$E33*J5*2000/1500</f>
        <v>111.333333333333</v>
      </c>
      <c r="K33" s="8" t="n">
        <f aca="false">$E33*K5*2000/1500</f>
        <v>111.333333333333</v>
      </c>
      <c r="L33" s="8" t="n">
        <f aca="false">$E33*L5*2000/1500</f>
        <v>111.333333333333</v>
      </c>
      <c r="M33" s="8" t="n">
        <f aca="false">$E33*M5*2000/1500</f>
        <v>111.333333333333</v>
      </c>
      <c r="N33" s="8" t="n">
        <f aca="false">$E33*N5*2000/1500</f>
        <v>111.333333333333</v>
      </c>
      <c r="O33" s="8" t="n">
        <f aca="false">$E33*O5*2000/1500</f>
        <v>111.333333333333</v>
      </c>
      <c r="P33" s="10" t="n">
        <f aca="false">SUM(F33:O33)</f>
        <v>946.333333333333</v>
      </c>
      <c r="Q33" s="8" t="n">
        <f aca="false">NPV($C$49,F33:O33)</f>
        <v>703.163435116665</v>
      </c>
      <c r="R33" s="8" t="n">
        <f aca="false">Q33/(C$51/C$52)</f>
        <v>91.0628817960341</v>
      </c>
    </row>
    <row r="34" customFormat="false" ht="15" hidden="false" customHeight="false" outlineLevel="0" collapsed="false">
      <c r="B34" s="1" t="s">
        <v>53</v>
      </c>
      <c r="C34" s="17" t="n">
        <v>13.3333333333333</v>
      </c>
      <c r="D34" s="1" t="s">
        <v>52</v>
      </c>
      <c r="E34" s="9" t="n">
        <v>3.1</v>
      </c>
      <c r="F34" s="8" t="n">
        <v>0</v>
      </c>
      <c r="G34" s="8" t="n">
        <f aca="false">$E34*G$5*2000/1500</f>
        <v>20.6666666666667</v>
      </c>
      <c r="H34" s="8" t="n">
        <f aca="false">$E34*H$5*2000/1500</f>
        <v>41.3333333333333</v>
      </c>
      <c r="I34" s="8" t="n">
        <f aca="false">$E34*I$5*2000/1500</f>
        <v>41.3333333333333</v>
      </c>
      <c r="J34" s="8" t="n">
        <f aca="false">$E34*J$5*2000/1500</f>
        <v>41.3333333333333</v>
      </c>
      <c r="K34" s="8" t="n">
        <f aca="false">$E34*K$5*2000/1500</f>
        <v>41.3333333333333</v>
      </c>
      <c r="L34" s="8" t="n">
        <f aca="false">$E34*L$5*2000/1500</f>
        <v>41.3333333333333</v>
      </c>
      <c r="M34" s="8" t="n">
        <f aca="false">$E34*M$5*2000/1500</f>
        <v>41.3333333333333</v>
      </c>
      <c r="N34" s="8" t="n">
        <f aca="false">$E34*N$5*2000/1500</f>
        <v>41.3333333333333</v>
      </c>
      <c r="O34" s="8" t="n">
        <f aca="false">$E34*O$5*2000/1500</f>
        <v>41.3333333333333</v>
      </c>
      <c r="P34" s="10" t="n">
        <f aca="false">SUM(F34:O34)</f>
        <v>351.333333333333</v>
      </c>
      <c r="Q34" s="8" t="n">
        <f aca="false">NPV($C$49,F34:O34)</f>
        <v>261.054688486426</v>
      </c>
      <c r="R34" s="8" t="n">
        <f aca="false">Q34/(C$51/C$52)</f>
        <v>33.8077764751743</v>
      </c>
    </row>
    <row r="35" customFormat="false" ht="15" hidden="false" customHeight="false" outlineLevel="0" collapsed="false">
      <c r="B35" s="1" t="s">
        <v>54</v>
      </c>
      <c r="C35" s="19" t="n">
        <v>10</v>
      </c>
      <c r="D35" s="1" t="s">
        <v>21</v>
      </c>
      <c r="E35" s="9" t="n">
        <v>3</v>
      </c>
      <c r="F35" s="8" t="n">
        <v>0</v>
      </c>
      <c r="G35" s="8" t="n">
        <f aca="false">$E35*G$5</f>
        <v>15</v>
      </c>
      <c r="H35" s="8" t="n">
        <f aca="false">$E35*H$5</f>
        <v>30</v>
      </c>
      <c r="I35" s="8" t="n">
        <f aca="false">$E35*I$5</f>
        <v>30</v>
      </c>
      <c r="J35" s="8" t="n">
        <f aca="false">$E35*J$5</f>
        <v>30</v>
      </c>
      <c r="K35" s="8" t="n">
        <f aca="false">$E35*K$5</f>
        <v>30</v>
      </c>
      <c r="L35" s="8" t="n">
        <f aca="false">$E35*L$5</f>
        <v>30</v>
      </c>
      <c r="M35" s="8" t="n">
        <f aca="false">$E35*M$5</f>
        <v>30</v>
      </c>
      <c r="N35" s="8" t="n">
        <f aca="false">$E35*N$5</f>
        <v>30</v>
      </c>
      <c r="O35" s="8" t="n">
        <f aca="false">$E35*O$5</f>
        <v>30</v>
      </c>
      <c r="P35" s="10" t="n">
        <f aca="false">SUM(F35:O35)</f>
        <v>255</v>
      </c>
      <c r="Q35" s="8" t="n">
        <f aca="false">NPV($C$49,F35:O35)</f>
        <v>189.475177127245</v>
      </c>
      <c r="R35" s="8" t="n">
        <f aca="false">Q35/(C$51/C$52)</f>
        <v>24.5379022803685</v>
      </c>
    </row>
    <row r="36" customFormat="false" ht="15" hidden="false" customHeight="false" outlineLevel="0" collapsed="false">
      <c r="B36" s="1" t="s">
        <v>55</v>
      </c>
      <c r="C36" s="17"/>
      <c r="E36" s="20" t="n">
        <v>0.035</v>
      </c>
      <c r="F36" s="8" t="n">
        <f aca="false">$E36*$E6*F5</f>
        <v>0</v>
      </c>
      <c r="G36" s="8" t="n">
        <f aca="false">$E36*$E6*G5</f>
        <v>10.5</v>
      </c>
      <c r="H36" s="8" t="n">
        <f aca="false">$E36*$E6*H5</f>
        <v>21</v>
      </c>
      <c r="I36" s="8" t="n">
        <f aca="false">$E36*$E6*I5</f>
        <v>21</v>
      </c>
      <c r="J36" s="8" t="n">
        <f aca="false">$E36*$E6*J5</f>
        <v>21</v>
      </c>
      <c r="K36" s="8" t="n">
        <f aca="false">$E36*$E6*K5</f>
        <v>21</v>
      </c>
      <c r="L36" s="8" t="n">
        <f aca="false">$E36*$E6*L5</f>
        <v>21</v>
      </c>
      <c r="M36" s="8" t="n">
        <f aca="false">$E36*$E6*M5</f>
        <v>21</v>
      </c>
      <c r="N36" s="8" t="n">
        <f aca="false">$E36*$E6*N5</f>
        <v>21</v>
      </c>
      <c r="O36" s="8" t="n">
        <f aca="false">$E36*$E6*O5</f>
        <v>21</v>
      </c>
      <c r="P36" s="10" t="n">
        <f aca="false">SUM(F36:O36)</f>
        <v>178.5</v>
      </c>
      <c r="Q36" s="8" t="n">
        <f aca="false">NPV($C$49,F36:O36)</f>
        <v>132.632623989072</v>
      </c>
      <c r="R36" s="8" t="n">
        <f aca="false">Q36/(C$51/C$52)</f>
        <v>17.1765315962579</v>
      </c>
    </row>
    <row r="37" customFormat="false" ht="15" hidden="false" customHeight="false" outlineLevel="0" collapsed="false">
      <c r="A37" s="3"/>
      <c r="B37" s="3"/>
      <c r="C37" s="21"/>
      <c r="D37" s="3"/>
      <c r="E37" s="11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3"/>
      <c r="Q37" s="12"/>
      <c r="R37" s="12"/>
    </row>
    <row r="38" customFormat="false" ht="15" hidden="false" customHeight="false" outlineLevel="0" collapsed="false">
      <c r="A38" s="22" t="s">
        <v>56</v>
      </c>
      <c r="B38" s="22"/>
      <c r="C38" s="22"/>
      <c r="D38" s="22"/>
      <c r="E38" s="23"/>
      <c r="F38" s="24" t="n">
        <f aca="false">SUM(F10:F37)</f>
        <v>290.576736842105</v>
      </c>
      <c r="G38" s="24" t="n">
        <f aca="false">SUM(G10:G37)</f>
        <v>247.160925438597</v>
      </c>
      <c r="H38" s="24" t="n">
        <f aca="false">SUM(H10:H37)</f>
        <v>342.566666666667</v>
      </c>
      <c r="I38" s="24" t="n">
        <f aca="false">SUM(I10:I37)</f>
        <v>342.566666666667</v>
      </c>
      <c r="J38" s="24" t="n">
        <f aca="false">SUM(J10:J37)</f>
        <v>342.566666666667</v>
      </c>
      <c r="K38" s="24" t="n">
        <f aca="false">SUM(K10:K37)</f>
        <v>342.566666666667</v>
      </c>
      <c r="L38" s="24" t="n">
        <f aca="false">SUM(L10:L37)</f>
        <v>342.566666666667</v>
      </c>
      <c r="M38" s="24" t="n">
        <f aca="false">SUM(M10:M37)</f>
        <v>342.566666666667</v>
      </c>
      <c r="N38" s="24" t="n">
        <f aca="false">SUM(N10:N37)</f>
        <v>342.566666666667</v>
      </c>
      <c r="O38" s="24" t="n">
        <f aca="false">SUM(O10:O37)</f>
        <v>342.566666666667</v>
      </c>
      <c r="P38" s="25" t="n">
        <f aca="false">SUM(F38:O38)</f>
        <v>3278.27099561404</v>
      </c>
      <c r="Q38" s="24" t="n">
        <f aca="false">NPV($C$49,F38:O38)</f>
        <v>2509.15895698588</v>
      </c>
      <c r="R38" s="24" t="n">
        <f aca="false">Q38/(C$51/C$52)</f>
        <v>324.947564245224</v>
      </c>
    </row>
    <row r="39" customFormat="false" ht="15" hidden="false" customHeight="false" outlineLevel="0" collapsed="false">
      <c r="A39" s="1" t="s">
        <v>57</v>
      </c>
      <c r="E39" s="26"/>
      <c r="F39" s="8" t="n">
        <f aca="false">F6-F38</f>
        <v>-290.576736842105</v>
      </c>
      <c r="G39" s="8" t="n">
        <f aca="false">G6-G38</f>
        <v>52.8390745614035</v>
      </c>
      <c r="H39" s="8" t="n">
        <f aca="false">H6-H38</f>
        <v>257.433333333333</v>
      </c>
      <c r="I39" s="8" t="n">
        <f aca="false">I6-I38</f>
        <v>257.433333333333</v>
      </c>
      <c r="J39" s="8" t="n">
        <f aca="false">J6-J38</f>
        <v>257.433333333333</v>
      </c>
      <c r="K39" s="8" t="n">
        <f aca="false">K6-K38</f>
        <v>257.433333333333</v>
      </c>
      <c r="L39" s="8" t="n">
        <f aca="false">L6-L38</f>
        <v>257.433333333333</v>
      </c>
      <c r="M39" s="8" t="n">
        <f aca="false">M6-M38</f>
        <v>257.433333333333</v>
      </c>
      <c r="N39" s="8" t="n">
        <f aca="false">N6-N38</f>
        <v>257.433333333333</v>
      </c>
      <c r="O39" s="8" t="n">
        <f aca="false">O6-O38</f>
        <v>257.433333333333</v>
      </c>
      <c r="P39" s="10" t="n">
        <f aca="false">SUM(F39:O39)</f>
        <v>1821.72900438596</v>
      </c>
      <c r="Q39" s="8" t="n">
        <f aca="false">NPV($C$49,F39:O39)</f>
        <v>1280.34458555902</v>
      </c>
      <c r="R39" s="8" t="n">
        <f aca="false">Q39/(C$51/C$52)</f>
        <v>165.810481362145</v>
      </c>
    </row>
    <row r="40" customFormat="false" ht="15" hidden="false" customHeight="false" outlineLevel="0" collapsed="false">
      <c r="E40" s="15"/>
      <c r="F40" s="27"/>
      <c r="G40" s="28"/>
      <c r="H40" s="2"/>
      <c r="I40" s="2"/>
      <c r="J40" s="2"/>
      <c r="K40" s="2"/>
      <c r="L40" s="2"/>
      <c r="M40" s="2"/>
      <c r="N40" s="2"/>
      <c r="O40" s="2"/>
      <c r="Q40" s="8"/>
    </row>
    <row r="41" customFormat="false" ht="15" hidden="false" customHeight="false" outlineLevel="0" collapsed="false">
      <c r="A41" s="1" t="s">
        <v>45</v>
      </c>
      <c r="D41" s="1" t="s">
        <v>58</v>
      </c>
      <c r="E41" s="15"/>
      <c r="F41" s="29" t="n">
        <v>0.6</v>
      </c>
      <c r="G41" s="29" t="n">
        <v>0.63</v>
      </c>
      <c r="H41" s="29" t="n">
        <v>0.53</v>
      </c>
      <c r="I41" s="29" t="n">
        <v>0.53</v>
      </c>
      <c r="J41" s="29" t="n">
        <v>0.53</v>
      </c>
      <c r="K41" s="29" t="n">
        <v>0.53</v>
      </c>
      <c r="L41" s="29" t="n">
        <v>0.53</v>
      </c>
      <c r="M41" s="29" t="n">
        <v>0.53</v>
      </c>
      <c r="N41" s="29" t="n">
        <v>0.53</v>
      </c>
      <c r="O41" s="29" t="n">
        <v>0.53</v>
      </c>
      <c r="Q41" s="8"/>
    </row>
    <row r="42" customFormat="false" ht="15" hidden="false" customHeight="false" outlineLevel="0" collapsed="false">
      <c r="E42" s="15"/>
      <c r="F42" s="27"/>
      <c r="G42" s="6"/>
      <c r="H42" s="6"/>
      <c r="I42" s="2"/>
      <c r="J42" s="2"/>
      <c r="K42" s="2"/>
      <c r="L42" s="2"/>
      <c r="M42" s="2"/>
      <c r="N42" s="6"/>
      <c r="O42" s="6"/>
    </row>
    <row r="43" customFormat="false" ht="15" hidden="false" customHeight="false" outlineLevel="0" collapsed="false">
      <c r="E43" s="15"/>
      <c r="F43" s="27"/>
      <c r="G43" s="6"/>
      <c r="H43" s="6"/>
      <c r="I43" s="2"/>
      <c r="J43" s="2"/>
      <c r="K43" s="2"/>
      <c r="L43" s="2"/>
      <c r="M43" s="2"/>
      <c r="N43" s="6"/>
      <c r="O43" s="6"/>
    </row>
    <row r="44" customFormat="false" ht="15" hidden="false" customHeight="false" outlineLevel="0" collapsed="false">
      <c r="A44" s="1" t="s">
        <v>59</v>
      </c>
      <c r="F44" s="2"/>
      <c r="G44" s="2"/>
      <c r="H44" s="2"/>
      <c r="I44" s="2"/>
      <c r="J44" s="2"/>
      <c r="K44" s="2"/>
      <c r="L44" s="2"/>
      <c r="N44" s="2"/>
      <c r="O44" s="2"/>
    </row>
    <row r="45" customFormat="false" ht="15" hidden="false" customHeight="false" outlineLevel="0" collapsed="false">
      <c r="A45" s="1" t="s">
        <v>60</v>
      </c>
      <c r="F45" s="2"/>
      <c r="G45" s="2"/>
      <c r="H45" s="2"/>
      <c r="I45" s="2"/>
      <c r="J45" s="2"/>
      <c r="K45" s="2"/>
      <c r="L45" s="2"/>
      <c r="N45" s="2"/>
      <c r="O45" s="2"/>
    </row>
    <row r="46" customFormat="false" ht="15" hidden="false" customHeight="false" outlineLevel="0" collapsed="false">
      <c r="A46" s="1" t="s">
        <v>61</v>
      </c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F47" s="2"/>
      <c r="G47" s="2"/>
      <c r="H47" s="2"/>
      <c r="I47" s="2"/>
      <c r="J47" s="2"/>
      <c r="K47" s="30" t="s">
        <v>62</v>
      </c>
      <c r="L47" s="2"/>
      <c r="M47" s="2"/>
      <c r="N47" s="2"/>
      <c r="O47" s="2"/>
    </row>
    <row r="48" customFormat="false" ht="15" hidden="false" customHeight="false" outlineLevel="0" collapsed="false">
      <c r="A48" s="1" t="s">
        <v>63</v>
      </c>
      <c r="F48" s="2"/>
      <c r="G48" s="2"/>
      <c r="H48" s="2"/>
      <c r="I48" s="2"/>
      <c r="J48" s="2"/>
      <c r="K48" s="30" t="s">
        <v>64</v>
      </c>
      <c r="L48" s="2"/>
      <c r="M48" s="2"/>
      <c r="N48" s="2"/>
      <c r="O48" s="2"/>
    </row>
    <row r="49" customFormat="false" ht="15" hidden="false" customHeight="false" outlineLevel="0" collapsed="false">
      <c r="B49" s="1" t="s">
        <v>65</v>
      </c>
      <c r="C49" s="31" t="n">
        <v>0.05</v>
      </c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B50" s="1" t="s">
        <v>66</v>
      </c>
      <c r="C50" s="1" t="n">
        <v>10</v>
      </c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B51" s="1" t="s">
        <v>67</v>
      </c>
      <c r="C51" s="32" t="n">
        <f aca="false">((1+C49)^C50)-1</f>
        <v>0.628894626777442</v>
      </c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B52" s="1" t="s">
        <v>68</v>
      </c>
      <c r="C52" s="33" t="n">
        <f aca="false">C49*((1+C49)^C50)</f>
        <v>0.0814447313388721</v>
      </c>
      <c r="F52" s="2"/>
      <c r="G52" s="2"/>
      <c r="H52" s="2"/>
      <c r="I52" s="2"/>
      <c r="J52" s="2"/>
      <c r="K52" s="2"/>
      <c r="L52" s="2"/>
      <c r="M52" s="2"/>
      <c r="N52" s="2"/>
      <c r="O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5:42:23Z</dcterms:created>
  <dc:creator>Dennis Pennington</dc:creator>
  <dc:description/>
  <dc:language>en-US</dc:language>
  <cp:lastModifiedBy>Dennis Pennington</cp:lastModifiedBy>
  <dcterms:modified xsi:type="dcterms:W3CDTF">2010-01-19T22:57:56Z</dcterms:modified>
  <cp:revision>0</cp:revision>
  <dc:subject/>
  <dc:title/>
</cp:coreProperties>
</file>