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it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Switchgrass</t>
  </si>
  <si>
    <t xml:space="preserve">Perennial  - Med Input</t>
  </si>
  <si>
    <t xml:space="preserve">Qty</t>
  </si>
  <si>
    <t xml:space="preserve">Unit</t>
  </si>
  <si>
    <t xml:space="preserve">Price /Unit</t>
  </si>
  <si>
    <t xml:space="preserve">Yr 1</t>
  </si>
  <si>
    <t xml:space="preserve">Yr 2</t>
  </si>
  <si>
    <t xml:space="preserve">Yr 3</t>
  </si>
  <si>
    <t xml:space="preserve">Yr 4</t>
  </si>
  <si>
    <t xml:space="preserve">Yr 5</t>
  </si>
  <si>
    <t xml:space="preserve">Yr 6</t>
  </si>
  <si>
    <t xml:space="preserve">Yr 7</t>
  </si>
  <si>
    <t xml:space="preserve">Yr 8</t>
  </si>
  <si>
    <t xml:space="preserve">Yr 9</t>
  </si>
  <si>
    <t xml:space="preserve">Yr 10</t>
  </si>
  <si>
    <t xml:space="preserve">Total</t>
  </si>
  <si>
    <t xml:space="preserve">Present Value</t>
  </si>
  <si>
    <t xml:space="preserve">Annualized PV  (compare to corn yearly cost)</t>
  </si>
  <si>
    <t xml:space="preserve">REVENUE SOURCE</t>
  </si>
  <si>
    <t xml:space="preserve">Biomass Yield</t>
  </si>
  <si>
    <t xml:space="preserve">ton</t>
  </si>
  <si>
    <t xml:space="preserve">Revenue Stream</t>
  </si>
  <si>
    <t xml:space="preserve">SELECT CASH EXPENSES</t>
  </si>
  <si>
    <t xml:space="preserve">Seed</t>
  </si>
  <si>
    <t xml:space="preserve">Cave-in-Rock</t>
  </si>
  <si>
    <t xml:space="preserve">PLS lb</t>
  </si>
  <si>
    <t xml:space="preserve">Fertilizer</t>
  </si>
  <si>
    <t xml:space="preserve">Nitrogen</t>
  </si>
  <si>
    <t xml:space="preserve">lbs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O</t>
    </r>
    <r>
      <rPr>
        <vertAlign val="subscript"/>
        <sz val="11"/>
        <color rgb="FF000000"/>
        <rFont val="Calibri"/>
        <family val="2"/>
      </rPr>
      <t xml:space="preserve">5</t>
    </r>
  </si>
  <si>
    <t xml:space="preserve">lbs/ton</t>
  </si>
  <si>
    <r>
      <rPr>
        <sz val="11"/>
        <color rgb="FF000000"/>
        <rFont val="Calibri"/>
        <family val="2"/>
      </rPr>
      <t xml:space="preserve">K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O</t>
    </r>
  </si>
  <si>
    <t xml:space="preserve">Pest Control</t>
  </si>
  <si>
    <t xml:space="preserve">WSG spray</t>
  </si>
  <si>
    <t xml:space="preserve">acre</t>
  </si>
  <si>
    <t xml:space="preserve">Machine Costs</t>
  </si>
  <si>
    <t xml:space="preserve">Chisel Plow</t>
  </si>
  <si>
    <t xml:space="preserve">Soil Finish</t>
  </si>
  <si>
    <t xml:space="preserve">Grass Seeder, broadcast</t>
  </si>
  <si>
    <t xml:space="preserve">Sprayer</t>
  </si>
  <si>
    <t xml:space="preserve">Post-harvest</t>
  </si>
  <si>
    <t xml:space="preserve">Mower-condition (16')</t>
  </si>
  <si>
    <t xml:space="preserve">Raking - Hay 9ft</t>
  </si>
  <si>
    <t xml:space="preserve">Baling - lg round</t>
  </si>
  <si>
    <t xml:space="preserve">1500# bale</t>
  </si>
  <si>
    <t xml:space="preserve">Bale-to-storage</t>
  </si>
  <si>
    <t xml:space="preserve">Trucking</t>
  </si>
  <si>
    <t xml:space="preserve">Marketing</t>
  </si>
  <si>
    <t xml:space="preserve">TOTAL CASH EXPENSES</t>
  </si>
  <si>
    <t xml:space="preserve">REV ABOVE EXPENSES</t>
  </si>
  <si>
    <r>
      <rPr>
        <sz val="11"/>
        <color rgb="FF000000"/>
        <rFont val="Calibri"/>
        <family val="2"/>
      </rPr>
      <t xml:space="preserve">Labor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hours/acre</t>
  </si>
  <si>
    <t xml:space="preserve">1. Assumes no harvest in first year and limited yield in second year.  See Biomass yield (line 6) for estimated yields each year. </t>
  </si>
  <si>
    <t xml:space="preserve">Calculation Assumptions:</t>
  </si>
  <si>
    <t xml:space="preserve">Interest Rate</t>
  </si>
  <si>
    <t xml:space="preserve">Years of Production</t>
  </si>
  <si>
    <t xml:space="preserve">(1+i)^n - 1</t>
  </si>
  <si>
    <t xml:space="preserve">Extension Bulletin E-3084, Profitability of Converting to Biofuel Crops</t>
  </si>
  <si>
    <t xml:space="preserve">i(1+i)^n</t>
  </si>
  <si>
    <t xml:space="preserve">Web: http://bioenergy.msu.edu/economics/index.sht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"/>
    <numFmt numFmtId="168" formatCode="0.00"/>
    <numFmt numFmtId="169" formatCode="0%"/>
    <numFmt numFmtId="170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640</xdr:colOff>
      <xdr:row>41</xdr:row>
      <xdr:rowOff>123840</xdr:rowOff>
    </xdr:from>
    <xdr:to>
      <xdr:col>9</xdr:col>
      <xdr:colOff>423360</xdr:colOff>
      <xdr:row>44</xdr:row>
      <xdr:rowOff>123480</xdr:rowOff>
    </xdr:to>
    <xdr:pic>
      <xdr:nvPicPr>
        <xdr:cNvPr id="0" name="Picture 1" descr="msue11small.jpg"/>
        <xdr:cNvPicPr/>
      </xdr:nvPicPr>
      <xdr:blipFill>
        <a:blip r:embed="rId1"/>
        <a:stretch/>
      </xdr:blipFill>
      <xdr:spPr>
        <a:xfrm>
          <a:off x="5643360" y="8610480"/>
          <a:ext cx="14594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4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42"/>
    <col collapsed="false" customWidth="true" hidden="false" outlineLevel="0" max="3" min="3" style="1" width="5.71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false" hidden="false" outlineLevel="0" max="15" min="6" style="2" width="9.14"/>
    <col collapsed="false" customWidth="false" hidden="false" outlineLevel="0" max="17" min="16" style="1" width="9.14"/>
    <col collapsed="false" customWidth="true" hidden="false" outlineLevel="0" max="18" min="18" style="1" width="15.4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60" hidden="false" customHeight="false" outlineLevel="0" collapsed="false">
      <c r="A3" s="3"/>
      <c r="B3" s="3"/>
      <c r="C3" s="3" t="s">
        <v>2</v>
      </c>
      <c r="D3" s="3" t="s">
        <v>3</v>
      </c>
      <c r="E3" s="3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5" t="s">
        <v>16</v>
      </c>
      <c r="R3" s="5" t="s">
        <v>17</v>
      </c>
    </row>
    <row r="4" customFormat="false" ht="15" hidden="false" customHeight="false" outlineLevel="0" collapsed="false">
      <c r="A4" s="1" t="s">
        <v>18</v>
      </c>
      <c r="E4" s="6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B5" s="1" t="s">
        <v>19</v>
      </c>
      <c r="C5" s="1" t="n">
        <v>4</v>
      </c>
      <c r="D5" s="1" t="s">
        <v>20</v>
      </c>
      <c r="E5" s="8"/>
      <c r="F5" s="7" t="n">
        <v>0</v>
      </c>
      <c r="G5" s="7" t="n">
        <f aca="false">0.67*C5</f>
        <v>2.68</v>
      </c>
      <c r="H5" s="7" t="n">
        <f aca="false">$C$5</f>
        <v>4</v>
      </c>
      <c r="I5" s="7" t="n">
        <f aca="false">$C$5</f>
        <v>4</v>
      </c>
      <c r="J5" s="7" t="n">
        <f aca="false">$C$5</f>
        <v>4</v>
      </c>
      <c r="K5" s="7" t="n">
        <f aca="false">$C$5</f>
        <v>4</v>
      </c>
      <c r="L5" s="7" t="n">
        <f aca="false">$C$5</f>
        <v>4</v>
      </c>
      <c r="M5" s="7" t="n">
        <f aca="false">$C$5</f>
        <v>4</v>
      </c>
      <c r="N5" s="7" t="n">
        <f aca="false">$C$5</f>
        <v>4</v>
      </c>
      <c r="O5" s="7" t="n">
        <f aca="false">$C$5</f>
        <v>4</v>
      </c>
      <c r="P5" s="7" t="n">
        <f aca="false">SUM(F5:O5)</f>
        <v>34.68</v>
      </c>
      <c r="Q5" s="9"/>
    </row>
    <row r="6" customFormat="false" ht="15" hidden="false" customHeight="false" outlineLevel="0" collapsed="false">
      <c r="B6" s="1" t="s">
        <v>21</v>
      </c>
      <c r="E6" s="6" t="n">
        <v>60</v>
      </c>
      <c r="F6" s="10" t="n">
        <f aca="false">F5*$E$6</f>
        <v>0</v>
      </c>
      <c r="G6" s="10" t="n">
        <f aca="false">G5*$E$6</f>
        <v>160.8</v>
      </c>
      <c r="H6" s="10" t="n">
        <f aca="false">H5*$E$6</f>
        <v>240</v>
      </c>
      <c r="I6" s="10" t="n">
        <f aca="false">I5*$E$6</f>
        <v>240</v>
      </c>
      <c r="J6" s="10" t="n">
        <f aca="false">J5*$E$6</f>
        <v>240</v>
      </c>
      <c r="K6" s="10" t="n">
        <f aca="false">K5*$E$6</f>
        <v>240</v>
      </c>
      <c r="L6" s="10" t="n">
        <f aca="false">L5*$E$6</f>
        <v>240</v>
      </c>
      <c r="M6" s="10" t="n">
        <f aca="false">M5*$E$6</f>
        <v>240</v>
      </c>
      <c r="N6" s="10" t="n">
        <f aca="false">N5*$E$6</f>
        <v>240</v>
      </c>
      <c r="O6" s="10" t="n">
        <f aca="false">O5*$E$6</f>
        <v>240</v>
      </c>
      <c r="P6" s="11" t="n">
        <f aca="false">SUM(F6:O6)</f>
        <v>2080.8</v>
      </c>
      <c r="Q6" s="12" t="n">
        <f aca="false">NPV(0.05,F6:O6)</f>
        <v>1552.80821973905</v>
      </c>
      <c r="R6" s="13" t="n">
        <f aca="false">Q6/($C$43/$C$44)</f>
        <v>201.095768500173</v>
      </c>
    </row>
    <row r="7" customFormat="false" ht="15" hidden="false" customHeight="false" outlineLevel="0" collapsed="false">
      <c r="A7" s="3"/>
      <c r="B7" s="3"/>
      <c r="C7" s="3"/>
      <c r="D7" s="3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6"/>
      <c r="R7" s="15"/>
    </row>
    <row r="8" customFormat="false" ht="15" hidden="false" customHeight="false" outlineLevel="0" collapsed="false">
      <c r="A8" s="1" t="s">
        <v>22</v>
      </c>
      <c r="E8" s="6"/>
      <c r="F8" s="10"/>
      <c r="G8" s="10"/>
      <c r="H8" s="10"/>
      <c r="I8" s="10"/>
      <c r="J8" s="10"/>
      <c r="K8" s="10"/>
      <c r="L8" s="10"/>
      <c r="M8" s="10"/>
      <c r="N8" s="10"/>
      <c r="O8" s="10"/>
      <c r="P8" s="12"/>
      <c r="Q8" s="12"/>
      <c r="R8" s="13"/>
    </row>
    <row r="9" customFormat="false" ht="15" hidden="false" customHeight="false" outlineLevel="0" collapsed="false">
      <c r="A9" s="1" t="s">
        <v>23</v>
      </c>
      <c r="B9" s="1" t="s">
        <v>24</v>
      </c>
      <c r="C9" s="1" t="n">
        <v>5</v>
      </c>
      <c r="D9" s="1" t="s">
        <v>25</v>
      </c>
      <c r="E9" s="17" t="n">
        <v>11.33</v>
      </c>
      <c r="F9" s="10" t="n">
        <f aca="false">E9*C9</f>
        <v>56.65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1" t="n">
        <f aca="false">SUM(F9:O9)</f>
        <v>56.65</v>
      </c>
      <c r="Q9" s="12" t="n">
        <f aca="false">NPV(0.05,F9:O9)</f>
        <v>53.952380952381</v>
      </c>
      <c r="R9" s="13" t="n">
        <f aca="false">Q9/($C$43/$C$44)</f>
        <v>6.98708016361249</v>
      </c>
    </row>
    <row r="10" customFormat="false" ht="15" hidden="false" customHeight="false" outlineLevel="0" collapsed="false">
      <c r="A10" s="3"/>
      <c r="B10" s="3"/>
      <c r="C10" s="3"/>
      <c r="D10" s="3"/>
      <c r="E10" s="18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6"/>
      <c r="R10" s="15"/>
    </row>
    <row r="11" customFormat="false" ht="15" hidden="false" customHeight="false" outlineLevel="0" collapsed="false">
      <c r="A11" s="1" t="s">
        <v>26</v>
      </c>
      <c r="E11" s="19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2"/>
      <c r="Q11" s="12"/>
      <c r="R11" s="13"/>
    </row>
    <row r="12" customFormat="false" ht="15" hidden="false" customHeight="false" outlineLevel="0" collapsed="false">
      <c r="B12" s="1" t="s">
        <v>27</v>
      </c>
      <c r="C12" s="1" t="n">
        <v>60</v>
      </c>
      <c r="D12" s="1" t="s">
        <v>28</v>
      </c>
      <c r="E12" s="19" t="n">
        <v>0.46</v>
      </c>
      <c r="F12" s="13" t="n">
        <f aca="false">E12*C12*0</f>
        <v>0</v>
      </c>
      <c r="G12" s="13" t="n">
        <f aca="false">$E12*$C12</f>
        <v>27.6</v>
      </c>
      <c r="H12" s="13" t="n">
        <f aca="false">$E12*$C12</f>
        <v>27.6</v>
      </c>
      <c r="I12" s="13" t="n">
        <f aca="false">$E12*$C12</f>
        <v>27.6</v>
      </c>
      <c r="J12" s="13" t="n">
        <f aca="false">$E12*$C12</f>
        <v>27.6</v>
      </c>
      <c r="K12" s="13" t="n">
        <f aca="false">$E12*$C12</f>
        <v>27.6</v>
      </c>
      <c r="L12" s="13" t="n">
        <f aca="false">$E12*$C12</f>
        <v>27.6</v>
      </c>
      <c r="M12" s="13" t="n">
        <f aca="false">$E12*$C12</f>
        <v>27.6</v>
      </c>
      <c r="N12" s="13" t="n">
        <f aca="false">$E12*$C12</f>
        <v>27.6</v>
      </c>
      <c r="O12" s="13" t="n">
        <f aca="false">$E12*$C12</f>
        <v>27.6</v>
      </c>
      <c r="P12" s="11" t="n">
        <f aca="false">SUM(F12:O12)</f>
        <v>248.4</v>
      </c>
      <c r="Q12" s="12" t="n">
        <f aca="false">NPV(0.05,F12:O12)</f>
        <v>186.834169759787</v>
      </c>
      <c r="R12" s="13" t="n">
        <f aca="false">Q12/($C$43/$C$44)</f>
        <v>24.1958797437651</v>
      </c>
    </row>
    <row r="13" customFormat="false" ht="18" hidden="false" customHeight="false" outlineLevel="0" collapsed="false">
      <c r="B13" s="1" t="s">
        <v>29</v>
      </c>
      <c r="C13" s="1" t="n">
        <v>3.15</v>
      </c>
      <c r="D13" s="1" t="s">
        <v>30</v>
      </c>
      <c r="E13" s="19" t="n">
        <v>0.62</v>
      </c>
      <c r="F13" s="13" t="n">
        <f aca="false">25*E13</f>
        <v>15.5</v>
      </c>
      <c r="G13" s="13" t="n">
        <f aca="false">$E13*$C13*G5</f>
        <v>5.23404</v>
      </c>
      <c r="H13" s="13" t="n">
        <f aca="false">$E13*$C13*H5</f>
        <v>7.812</v>
      </c>
      <c r="I13" s="13" t="n">
        <f aca="false">$E13*$C13*I5</f>
        <v>7.812</v>
      </c>
      <c r="J13" s="13" t="n">
        <f aca="false">$E13*$C13*J5</f>
        <v>7.812</v>
      </c>
      <c r="K13" s="13" t="n">
        <f aca="false">$E13*$C13*K5</f>
        <v>7.812</v>
      </c>
      <c r="L13" s="13" t="n">
        <f aca="false">$E13*$C13*L5</f>
        <v>7.812</v>
      </c>
      <c r="M13" s="13" t="n">
        <f aca="false">$E13*$C13*M5</f>
        <v>7.812</v>
      </c>
      <c r="N13" s="13" t="n">
        <f aca="false">$E13*$C13*N5</f>
        <v>7.812</v>
      </c>
      <c r="O13" s="13" t="n">
        <f aca="false">$E13*$C13*O5</f>
        <v>7.812</v>
      </c>
      <c r="P13" s="11" t="n">
        <f aca="false">SUM(F13:O13)</f>
        <v>83.23004</v>
      </c>
      <c r="Q13" s="12" t="n">
        <f aca="false">NPV(0.05,F13:O13)</f>
        <v>65.3058123144108</v>
      </c>
      <c r="R13" s="13" t="n">
        <f aca="false">Q13/($C$43/$C$44)</f>
        <v>8.45740146655165</v>
      </c>
    </row>
    <row r="14" customFormat="false" ht="18" hidden="false" customHeight="false" outlineLevel="0" collapsed="false">
      <c r="B14" s="1" t="s">
        <v>31</v>
      </c>
      <c r="C14" s="1" t="n">
        <v>13.25</v>
      </c>
      <c r="D14" s="1" t="s">
        <v>30</v>
      </c>
      <c r="E14" s="19" t="n">
        <v>0.63</v>
      </c>
      <c r="F14" s="13" t="n">
        <f aca="false">50*E14</f>
        <v>31.5</v>
      </c>
      <c r="G14" s="13" t="n">
        <f aca="false">$E14*$C14*G5</f>
        <v>22.3713</v>
      </c>
      <c r="H14" s="13" t="n">
        <f aca="false">$E14*$C14*H5</f>
        <v>33.39</v>
      </c>
      <c r="I14" s="13" t="n">
        <f aca="false">$E14*$C14*I5</f>
        <v>33.39</v>
      </c>
      <c r="J14" s="13" t="n">
        <f aca="false">$E14*$C14*J5</f>
        <v>33.39</v>
      </c>
      <c r="K14" s="13" t="n">
        <f aca="false">$E14*$C14*K5</f>
        <v>33.39</v>
      </c>
      <c r="L14" s="13" t="n">
        <f aca="false">$E14*$C14*L5</f>
        <v>33.39</v>
      </c>
      <c r="M14" s="13" t="n">
        <f aca="false">$E14*$C14*M5</f>
        <v>33.39</v>
      </c>
      <c r="N14" s="13" t="n">
        <f aca="false">$E14*$C14*N5</f>
        <v>33.39</v>
      </c>
      <c r="O14" s="13" t="n">
        <f aca="false">$E14*$C14*O5</f>
        <v>33.39</v>
      </c>
      <c r="P14" s="11" t="n">
        <f aca="false">SUM(F14:O14)</f>
        <v>320.9913</v>
      </c>
      <c r="Q14" s="12" t="n">
        <f aca="false">NPV(0.05,F14:O14)</f>
        <v>246.034443571195</v>
      </c>
      <c r="R14" s="13" t="n">
        <f aca="false">Q14/($C$43/$C$44)</f>
        <v>31.8625860415502</v>
      </c>
    </row>
    <row r="15" customFormat="false" ht="15" hidden="false" customHeight="false" outlineLevel="0" collapsed="false">
      <c r="A15" s="3"/>
      <c r="B15" s="3"/>
      <c r="C15" s="3"/>
      <c r="D15" s="3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6"/>
      <c r="R15" s="15"/>
    </row>
    <row r="16" customFormat="false" ht="15" hidden="false" customHeight="false" outlineLevel="0" collapsed="false">
      <c r="A16" s="1" t="s">
        <v>32</v>
      </c>
      <c r="E16" s="19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2"/>
      <c r="Q16" s="12"/>
      <c r="R16" s="13"/>
    </row>
    <row r="17" customFormat="false" ht="15" hidden="false" customHeight="false" outlineLevel="0" collapsed="false">
      <c r="B17" s="1" t="s">
        <v>33</v>
      </c>
      <c r="C17" s="1" t="n">
        <v>1</v>
      </c>
      <c r="D17" s="1" t="s">
        <v>34</v>
      </c>
      <c r="E17" s="19" t="n">
        <v>13.74</v>
      </c>
      <c r="F17" s="13" t="n">
        <f aca="false">C17*E17*2</f>
        <v>27.48</v>
      </c>
      <c r="G17" s="13" t="n">
        <f aca="false">E17*C17</f>
        <v>13.74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1" t="n">
        <f aca="false">SUM(F17:O17)</f>
        <v>41.22</v>
      </c>
      <c r="Q17" s="12" t="n">
        <f aca="false">NPV(0.05,F17:O17)</f>
        <v>38.6340136054422</v>
      </c>
      <c r="R17" s="13" t="n">
        <f aca="false">Q17/($C$43/$C$44)</f>
        <v>5.00328151118246</v>
      </c>
    </row>
    <row r="18" customFormat="false" ht="15" hidden="false" customHeight="false" outlineLevel="0" collapsed="false">
      <c r="A18" s="3"/>
      <c r="B18" s="3"/>
      <c r="C18" s="3"/>
      <c r="D18" s="3"/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16"/>
      <c r="R18" s="15"/>
    </row>
    <row r="19" customFormat="false" ht="15" hidden="false" customHeight="false" outlineLevel="0" collapsed="false">
      <c r="A19" s="1" t="s">
        <v>35</v>
      </c>
      <c r="E19" s="19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2"/>
      <c r="Q19" s="12"/>
      <c r="R19" s="13"/>
    </row>
    <row r="20" customFormat="false" ht="15" hidden="false" customHeight="false" outlineLevel="0" collapsed="false">
      <c r="B20" s="1" t="s">
        <v>36</v>
      </c>
      <c r="C20" s="1" t="n">
        <v>1</v>
      </c>
      <c r="D20" s="1" t="s">
        <v>34</v>
      </c>
      <c r="E20" s="19" t="n">
        <v>14.17</v>
      </c>
      <c r="F20" s="13" t="n">
        <v>14.17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1" t="n">
        <f aca="false">SUM(F20:O20)</f>
        <v>14.17</v>
      </c>
      <c r="Q20" s="12" t="n">
        <f aca="false">NPV(0.05,F20:O20)</f>
        <v>13.4952380952381</v>
      </c>
      <c r="R20" s="13" t="n">
        <f aca="false">Q20/($C$43/$C$44)</f>
        <v>1.74769507358145</v>
      </c>
    </row>
    <row r="21" customFormat="false" ht="15" hidden="false" customHeight="false" outlineLevel="0" collapsed="false">
      <c r="B21" s="1" t="s">
        <v>37</v>
      </c>
      <c r="C21" s="1" t="n">
        <v>1</v>
      </c>
      <c r="D21" s="1" t="s">
        <v>34</v>
      </c>
      <c r="E21" s="19" t="n">
        <v>11.1</v>
      </c>
      <c r="F21" s="13" t="n">
        <v>11.1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1" t="n">
        <f aca="false">SUM(F21:O21)</f>
        <v>11.1</v>
      </c>
      <c r="Q21" s="12" t="n">
        <f aca="false">NPV(0.05,F21:O21)</f>
        <v>10.5714285714286</v>
      </c>
      <c r="R21" s="13" t="n">
        <f aca="false">Q21/($C$43/$C$44)</f>
        <v>1.36904836392054</v>
      </c>
    </row>
    <row r="22" customFormat="false" ht="15" hidden="false" customHeight="false" outlineLevel="0" collapsed="false">
      <c r="B22" s="1" t="s">
        <v>38</v>
      </c>
      <c r="C22" s="1" t="n">
        <v>1</v>
      </c>
      <c r="D22" s="1" t="s">
        <v>34</v>
      </c>
      <c r="E22" s="19" t="n">
        <v>9</v>
      </c>
      <c r="F22" s="13" t="n">
        <f aca="false">E22*C22</f>
        <v>9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1" t="n">
        <f aca="false">SUM(F22:O22)</f>
        <v>9</v>
      </c>
      <c r="Q22" s="12" t="n">
        <f aca="false">NPV(0.05,F22:O22)</f>
        <v>8.57142857142857</v>
      </c>
      <c r="R22" s="13" t="n">
        <f aca="false">Q22/($C$43/$C$44)</f>
        <v>1.11003921398963</v>
      </c>
    </row>
    <row r="23" customFormat="false" ht="15" hidden="false" customHeight="false" outlineLevel="0" collapsed="false">
      <c r="B23" s="1" t="s">
        <v>39</v>
      </c>
      <c r="C23" s="1" t="n">
        <v>1</v>
      </c>
      <c r="D23" s="1" t="s">
        <v>34</v>
      </c>
      <c r="E23" s="19" t="n">
        <v>5.6</v>
      </c>
      <c r="F23" s="13" t="n">
        <f aca="false">E23</f>
        <v>5.6</v>
      </c>
      <c r="G23" s="13" t="n">
        <f aca="false">E23*C23</f>
        <v>5.6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1" t="n">
        <f aca="false">SUM(F23:O23)</f>
        <v>11.2</v>
      </c>
      <c r="Q23" s="12" t="n">
        <f aca="false">NPV(0.05,F23:O23)</f>
        <v>10.4126984126984</v>
      </c>
      <c r="R23" s="13" t="n">
        <f aca="false">Q23/($C$43/$C$44)</f>
        <v>1.34849208217999</v>
      </c>
    </row>
    <row r="24" customFormat="false" ht="15" hidden="false" customHeight="false" outlineLevel="0" collapsed="false">
      <c r="A24" s="3"/>
      <c r="B24" s="3"/>
      <c r="C24" s="3"/>
      <c r="D24" s="3"/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  <c r="Q24" s="16"/>
      <c r="R24" s="15"/>
    </row>
    <row r="25" customFormat="false" ht="15" hidden="false" customHeight="false" outlineLevel="0" collapsed="false">
      <c r="A25" s="1" t="s">
        <v>40</v>
      </c>
      <c r="E25" s="19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2"/>
      <c r="Q25" s="12"/>
      <c r="R25" s="13"/>
    </row>
    <row r="26" customFormat="false" ht="15" hidden="false" customHeight="false" outlineLevel="0" collapsed="false">
      <c r="B26" s="1" t="s">
        <v>41</v>
      </c>
      <c r="C26" s="1" t="n">
        <v>1</v>
      </c>
      <c r="D26" s="1" t="s">
        <v>34</v>
      </c>
      <c r="E26" s="19" t="n">
        <v>13.5</v>
      </c>
      <c r="F26" s="13" t="n">
        <v>0</v>
      </c>
      <c r="G26" s="13" t="n">
        <f aca="false">$E26*$C26</f>
        <v>13.5</v>
      </c>
      <c r="H26" s="13" t="n">
        <f aca="false">$E26*$C26</f>
        <v>13.5</v>
      </c>
      <c r="I26" s="13" t="n">
        <f aca="false">$E26*$C26</f>
        <v>13.5</v>
      </c>
      <c r="J26" s="13" t="n">
        <f aca="false">$E26*$C26</f>
        <v>13.5</v>
      </c>
      <c r="K26" s="13" t="n">
        <f aca="false">$E26*$C26</f>
        <v>13.5</v>
      </c>
      <c r="L26" s="13" t="n">
        <f aca="false">$E26*$C26</f>
        <v>13.5</v>
      </c>
      <c r="M26" s="13" t="n">
        <f aca="false">$E26*$C26</f>
        <v>13.5</v>
      </c>
      <c r="N26" s="13" t="n">
        <f aca="false">$E26*$C26</f>
        <v>13.5</v>
      </c>
      <c r="O26" s="13" t="n">
        <f aca="false">$E26*$C26</f>
        <v>13.5</v>
      </c>
      <c r="P26" s="11" t="n">
        <f aca="false">SUM(F26:O26)</f>
        <v>121.5</v>
      </c>
      <c r="Q26" s="12" t="n">
        <f aca="false">NPV(0.05,F26:O26)</f>
        <v>91.3862786868521</v>
      </c>
      <c r="R26" s="13" t="n">
        <f aca="false">Q26/($C$43/$C$44)</f>
        <v>11.8349411790155</v>
      </c>
    </row>
    <row r="27" customFormat="false" ht="15" hidden="false" customHeight="false" outlineLevel="0" collapsed="false">
      <c r="B27" s="1" t="s">
        <v>42</v>
      </c>
      <c r="C27" s="1" t="n">
        <v>1</v>
      </c>
      <c r="D27" s="1" t="s">
        <v>34</v>
      </c>
      <c r="E27" s="19" t="n">
        <v>6</v>
      </c>
      <c r="F27" s="13" t="n">
        <v>0</v>
      </c>
      <c r="G27" s="13" t="n">
        <f aca="false">$E27*$C27</f>
        <v>6</v>
      </c>
      <c r="H27" s="13" t="n">
        <f aca="false">$E27*$C27</f>
        <v>6</v>
      </c>
      <c r="I27" s="13" t="n">
        <f aca="false">$E27*$C27</f>
        <v>6</v>
      </c>
      <c r="J27" s="13" t="n">
        <f aca="false">$E27*$C27</f>
        <v>6</v>
      </c>
      <c r="K27" s="13" t="n">
        <f aca="false">$E27*$C27</f>
        <v>6</v>
      </c>
      <c r="L27" s="13" t="n">
        <f aca="false">$E27*$C27</f>
        <v>6</v>
      </c>
      <c r="M27" s="13" t="n">
        <f aca="false">$E27*$C27</f>
        <v>6</v>
      </c>
      <c r="N27" s="13" t="n">
        <f aca="false">$E27*$C27</f>
        <v>6</v>
      </c>
      <c r="O27" s="13" t="n">
        <f aca="false">$E27*$C27</f>
        <v>6</v>
      </c>
      <c r="P27" s="11" t="n">
        <f aca="false">SUM(F27:O27)</f>
        <v>54</v>
      </c>
      <c r="Q27" s="12" t="n">
        <f aca="false">NPV(0.05,F27:O27)</f>
        <v>40.6161238608232</v>
      </c>
      <c r="R27" s="13" t="n">
        <f aca="false">Q27/($C$43/$C$44)</f>
        <v>5.25997385734024</v>
      </c>
    </row>
    <row r="28" customFormat="false" ht="15" hidden="false" customHeight="false" outlineLevel="0" collapsed="false">
      <c r="B28" s="1" t="s">
        <v>43</v>
      </c>
      <c r="C28" s="20" t="n">
        <f aca="false">C5*2000/1500</f>
        <v>5.33333333333333</v>
      </c>
      <c r="D28" s="1" t="s">
        <v>44</v>
      </c>
      <c r="E28" s="19" t="n">
        <v>8.35</v>
      </c>
      <c r="F28" s="13" t="n">
        <v>0</v>
      </c>
      <c r="G28" s="13" t="n">
        <f aca="false">$E28*G$5*2000/1500</f>
        <v>29.8373333333333</v>
      </c>
      <c r="H28" s="13" t="n">
        <f aca="false">$E28*H$5*2000/1500</f>
        <v>44.5333333333333</v>
      </c>
      <c r="I28" s="13" t="n">
        <f aca="false">$E28*I$5*2000/1500</f>
        <v>44.5333333333333</v>
      </c>
      <c r="J28" s="13" t="n">
        <f aca="false">$E28*J$5*2000/1500</f>
        <v>44.5333333333333</v>
      </c>
      <c r="K28" s="13" t="n">
        <f aca="false">$E28*K$5*2000/1500</f>
        <v>44.5333333333333</v>
      </c>
      <c r="L28" s="13" t="n">
        <f aca="false">$E28*L$5*2000/1500</f>
        <v>44.5333333333333</v>
      </c>
      <c r="M28" s="13" t="n">
        <f aca="false">$E28*M$5*2000/1500</f>
        <v>44.5333333333333</v>
      </c>
      <c r="N28" s="13" t="n">
        <f aca="false">$E28*N$5*2000/1500</f>
        <v>44.5333333333333</v>
      </c>
      <c r="O28" s="13" t="n">
        <f aca="false">$E28*O$5*2000/1500</f>
        <v>44.5333333333333</v>
      </c>
      <c r="P28" s="11" t="n">
        <f aca="false">SUM(F28:O28)</f>
        <v>386.104</v>
      </c>
      <c r="Q28" s="12" t="n">
        <f aca="false">NPV(0.05,F28:O28)</f>
        <v>288.132191884912</v>
      </c>
      <c r="R28" s="13" t="n">
        <f aca="false">Q28/($C$43/$C$44)</f>
        <v>37.314437043921</v>
      </c>
    </row>
    <row r="29" customFormat="false" ht="15" hidden="false" customHeight="false" outlineLevel="0" collapsed="false">
      <c r="B29" s="1" t="s">
        <v>45</v>
      </c>
      <c r="C29" s="20" t="n">
        <f aca="false">C5*2000/1500</f>
        <v>5.33333333333333</v>
      </c>
      <c r="D29" s="1" t="s">
        <v>44</v>
      </c>
      <c r="E29" s="19" t="n">
        <v>3.1</v>
      </c>
      <c r="F29" s="13" t="n">
        <v>0</v>
      </c>
      <c r="G29" s="13" t="n">
        <f aca="false">$E29*G$5*2000/1500</f>
        <v>11.0773333333333</v>
      </c>
      <c r="H29" s="13" t="n">
        <f aca="false">$E29*H$5*2000/1500</f>
        <v>16.5333333333333</v>
      </c>
      <c r="I29" s="13" t="n">
        <f aca="false">$E29*I$5*2000/1500</f>
        <v>16.5333333333333</v>
      </c>
      <c r="J29" s="13" t="n">
        <f aca="false">$E29*J$5*2000/1500</f>
        <v>16.5333333333333</v>
      </c>
      <c r="K29" s="13" t="n">
        <f aca="false">$E29*K$5*2000/1500</f>
        <v>16.5333333333333</v>
      </c>
      <c r="L29" s="13" t="n">
        <f aca="false">$E29*L$5*2000/1500</f>
        <v>16.5333333333333</v>
      </c>
      <c r="M29" s="13" t="n">
        <f aca="false">$E29*M$5*2000/1500</f>
        <v>16.5333333333333</v>
      </c>
      <c r="N29" s="13" t="n">
        <f aca="false">$E29*N$5*2000/1500</f>
        <v>16.5333333333333</v>
      </c>
      <c r="O29" s="13" t="n">
        <f aca="false">$E29*O$5*2000/1500</f>
        <v>16.5333333333333</v>
      </c>
      <c r="P29" s="11" t="n">
        <f aca="false">SUM(F29:O29)</f>
        <v>143.344</v>
      </c>
      <c r="Q29" s="12" t="n">
        <f aca="false">NPV(0.05,F29:O29)</f>
        <v>106.971232915357</v>
      </c>
      <c r="R29" s="13" t="n">
        <f aca="false">Q29/($C$43/$C$44)</f>
        <v>13.8532640522341</v>
      </c>
    </row>
    <row r="30" customFormat="false" ht="15" hidden="false" customHeight="false" outlineLevel="0" collapsed="false">
      <c r="B30" s="1" t="s">
        <v>46</v>
      </c>
      <c r="C30" s="1" t="n">
        <v>4</v>
      </c>
      <c r="D30" s="1" t="s">
        <v>20</v>
      </c>
      <c r="E30" s="19" t="n">
        <v>3</v>
      </c>
      <c r="F30" s="13" t="n">
        <v>0</v>
      </c>
      <c r="G30" s="13" t="n">
        <f aca="false">$E30*G5</f>
        <v>8.04</v>
      </c>
      <c r="H30" s="13" t="n">
        <f aca="false">$E30*H5</f>
        <v>12</v>
      </c>
      <c r="I30" s="13" t="n">
        <f aca="false">$E30*I5</f>
        <v>12</v>
      </c>
      <c r="J30" s="13" t="n">
        <f aca="false">$E30*J5</f>
        <v>12</v>
      </c>
      <c r="K30" s="13" t="n">
        <f aca="false">$E30*K5</f>
        <v>12</v>
      </c>
      <c r="L30" s="13" t="n">
        <f aca="false">$E30*L5</f>
        <v>12</v>
      </c>
      <c r="M30" s="13" t="n">
        <f aca="false">$E30*M5</f>
        <v>12</v>
      </c>
      <c r="N30" s="13" t="n">
        <f aca="false">$E30*N5</f>
        <v>12</v>
      </c>
      <c r="O30" s="13" t="n">
        <f aca="false">$E30*O5</f>
        <v>12</v>
      </c>
      <c r="P30" s="11" t="n">
        <f aca="false">SUM(F30:O30)</f>
        <v>104.04</v>
      </c>
      <c r="Q30" s="12" t="n">
        <f aca="false">NPV(0.05,F30:O30)</f>
        <v>77.6404109869524</v>
      </c>
      <c r="R30" s="13" t="n">
        <f aca="false">Q30/($C$43/$C$44)</f>
        <v>10.0547884250086</v>
      </c>
    </row>
    <row r="31" customFormat="false" ht="15" hidden="false" customHeight="false" outlineLevel="0" collapsed="false">
      <c r="B31" s="1" t="s">
        <v>47</v>
      </c>
      <c r="C31" s="1" t="n">
        <v>4</v>
      </c>
      <c r="D31" s="1" t="s">
        <v>20</v>
      </c>
      <c r="E31" s="21" t="n">
        <v>0.035</v>
      </c>
      <c r="F31" s="13" t="n">
        <v>0</v>
      </c>
      <c r="G31" s="13" t="n">
        <f aca="false">$E31*G$6</f>
        <v>5.628</v>
      </c>
      <c r="H31" s="13" t="n">
        <f aca="false">$E31*H$6</f>
        <v>8.4</v>
      </c>
      <c r="I31" s="13" t="n">
        <f aca="false">$E31*I$6</f>
        <v>8.4</v>
      </c>
      <c r="J31" s="13" t="n">
        <f aca="false">$E31*J$6</f>
        <v>8.4</v>
      </c>
      <c r="K31" s="13" t="n">
        <f aca="false">$E31*K$6</f>
        <v>8.4</v>
      </c>
      <c r="L31" s="13" t="n">
        <f aca="false">$E31*L$6</f>
        <v>8.4</v>
      </c>
      <c r="M31" s="13" t="n">
        <f aca="false">$E31*M$6</f>
        <v>8.4</v>
      </c>
      <c r="N31" s="13" t="n">
        <f aca="false">$E31*N$6</f>
        <v>8.4</v>
      </c>
      <c r="O31" s="13" t="n">
        <f aca="false">$E31*O$6</f>
        <v>8.4</v>
      </c>
      <c r="P31" s="11" t="n">
        <f aca="false">SUM(F31:O31)</f>
        <v>72.828</v>
      </c>
      <c r="Q31" s="12" t="n">
        <f aca="false">NPV(0.05,F31:O31)</f>
        <v>54.3482876908667</v>
      </c>
      <c r="R31" s="13" t="n">
        <f aca="false">Q31/($C$43/$C$44)</f>
        <v>7.03835189750605</v>
      </c>
    </row>
    <row r="32" customFormat="false" ht="15" hidden="false" customHeight="false" outlineLevel="0" collapsed="false">
      <c r="A32" s="3"/>
      <c r="B32" s="3"/>
      <c r="C32" s="3"/>
      <c r="D32" s="3"/>
      <c r="E32" s="14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6"/>
      <c r="Q32" s="16"/>
      <c r="R32" s="15"/>
    </row>
    <row r="33" customFormat="false" ht="15" hidden="false" customHeight="false" outlineLevel="0" collapsed="false">
      <c r="A33" s="22" t="s">
        <v>48</v>
      </c>
      <c r="B33" s="22"/>
      <c r="C33" s="22"/>
      <c r="D33" s="22"/>
      <c r="E33" s="23"/>
      <c r="F33" s="24" t="n">
        <f aca="false">SUM(F9:F31)</f>
        <v>171</v>
      </c>
      <c r="G33" s="24" t="n">
        <f aca="false">SUM(G9:G31)</f>
        <v>148.628006666667</v>
      </c>
      <c r="H33" s="24" t="n">
        <f aca="false">SUM(H9:H31)</f>
        <v>169.768666666667</v>
      </c>
      <c r="I33" s="24" t="n">
        <f aca="false">SUM(I9:I31)</f>
        <v>169.768666666667</v>
      </c>
      <c r="J33" s="24" t="n">
        <f aca="false">SUM(J9:J31)</f>
        <v>169.768666666667</v>
      </c>
      <c r="K33" s="24" t="n">
        <f aca="false">SUM(K9:K31)</f>
        <v>169.768666666667</v>
      </c>
      <c r="L33" s="24" t="n">
        <f aca="false">SUM(L9:L31)</f>
        <v>169.768666666667</v>
      </c>
      <c r="M33" s="24" t="n">
        <f aca="false">SUM(M9:M31)</f>
        <v>169.768666666667</v>
      </c>
      <c r="N33" s="24" t="n">
        <f aca="false">SUM(N9:N31)</f>
        <v>169.768666666667</v>
      </c>
      <c r="O33" s="24" t="n">
        <f aca="false">SUM(O9:O31)</f>
        <v>169.768666666667</v>
      </c>
      <c r="P33" s="25" t="n">
        <f aca="false">SUM(F33:O33)</f>
        <v>1677.77734</v>
      </c>
      <c r="Q33" s="25" t="n">
        <f aca="false">NPV(0.05,F33:O33)</f>
        <v>1292.90613987977</v>
      </c>
      <c r="R33" s="24" t="n">
        <f aca="false">Q33/($C$43/$C$44)</f>
        <v>167.437260115359</v>
      </c>
    </row>
    <row r="34" customFormat="false" ht="15" hidden="false" customHeight="false" outlineLevel="0" collapsed="false">
      <c r="A34" s="1" t="s">
        <v>49</v>
      </c>
      <c r="E34" s="26"/>
      <c r="F34" s="13" t="n">
        <f aca="false">F6-F33</f>
        <v>-171</v>
      </c>
      <c r="G34" s="13" t="n">
        <f aca="false">G6-G33</f>
        <v>12.1719933333333</v>
      </c>
      <c r="H34" s="13" t="n">
        <f aca="false">H6-H33</f>
        <v>70.2313333333333</v>
      </c>
      <c r="I34" s="13" t="n">
        <f aca="false">I6-I33</f>
        <v>70.2313333333333</v>
      </c>
      <c r="J34" s="13" t="n">
        <f aca="false">J6-J33</f>
        <v>70.2313333333333</v>
      </c>
      <c r="K34" s="13" t="n">
        <f aca="false">K6-K33</f>
        <v>70.2313333333333</v>
      </c>
      <c r="L34" s="13" t="n">
        <f aca="false">L6-L33</f>
        <v>70.2313333333333</v>
      </c>
      <c r="M34" s="13" t="n">
        <f aca="false">M6-M33</f>
        <v>70.2313333333333</v>
      </c>
      <c r="N34" s="13" t="n">
        <f aca="false">N6-N33</f>
        <v>70.2313333333333</v>
      </c>
      <c r="O34" s="13" t="n">
        <f aca="false">O6-O33</f>
        <v>70.2313333333333</v>
      </c>
      <c r="P34" s="11" t="n">
        <f aca="false">SUM(F34:O34)</f>
        <v>403.02266</v>
      </c>
      <c r="Q34" s="12" t="n">
        <f aca="false">NPV(0.05,F34:O34)</f>
        <v>259.902079859276</v>
      </c>
      <c r="R34" s="13" t="n">
        <f aca="false">Q34/($C$43/$C$44)</f>
        <v>33.6585083848137</v>
      </c>
    </row>
    <row r="35" customFormat="false" ht="15" hidden="false" customHeight="false" outlineLevel="0" collapsed="false"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2"/>
      <c r="Q35" s="12"/>
    </row>
    <row r="36" customFormat="false" ht="17.25" hidden="false" customHeight="false" outlineLevel="0" collapsed="false">
      <c r="A36" s="1" t="s">
        <v>50</v>
      </c>
      <c r="D36" s="1" t="s">
        <v>51</v>
      </c>
      <c r="F36" s="27" t="n">
        <v>0.44</v>
      </c>
      <c r="G36" s="27" t="n">
        <v>0.51</v>
      </c>
      <c r="H36" s="27" t="n">
        <v>3.83</v>
      </c>
      <c r="I36" s="27" t="n">
        <v>3.83</v>
      </c>
      <c r="J36" s="27" t="n">
        <v>3.83</v>
      </c>
      <c r="K36" s="27" t="n">
        <v>3.83</v>
      </c>
      <c r="L36" s="27" t="n">
        <v>3.83</v>
      </c>
      <c r="M36" s="27" t="n">
        <v>3.83</v>
      </c>
      <c r="N36" s="27" t="n">
        <v>3.83</v>
      </c>
      <c r="O36" s="27" t="n">
        <v>3.83</v>
      </c>
    </row>
    <row r="37" customFormat="false" ht="15" hidden="false" customHeight="false" outlineLevel="0" collapsed="false">
      <c r="F37" s="27"/>
    </row>
    <row r="38" customFormat="false" ht="15" hidden="false" customHeight="false" outlineLevel="0" collapsed="false">
      <c r="A38" s="1" t="s">
        <v>52</v>
      </c>
      <c r="F38" s="27"/>
    </row>
    <row r="39" customFormat="false" ht="15" hidden="false" customHeight="false" outlineLevel="0" collapsed="false">
      <c r="F39" s="27"/>
    </row>
    <row r="40" customFormat="false" ht="15" hidden="false" customHeight="false" outlineLevel="0" collapsed="false">
      <c r="A40" s="1" t="s">
        <v>53</v>
      </c>
    </row>
    <row r="41" customFormat="false" ht="15" hidden="false" customHeight="false" outlineLevel="0" collapsed="false">
      <c r="B41" s="1" t="s">
        <v>54</v>
      </c>
      <c r="C41" s="21" t="n">
        <v>0.05</v>
      </c>
    </row>
    <row r="42" customFormat="false" ht="15" hidden="false" customHeight="false" outlineLevel="0" collapsed="false">
      <c r="B42" s="1" t="s">
        <v>55</v>
      </c>
      <c r="C42" s="1" t="n">
        <v>10</v>
      </c>
    </row>
    <row r="43" customFormat="false" ht="15" hidden="false" customHeight="false" outlineLevel="0" collapsed="false">
      <c r="B43" s="1" t="s">
        <v>56</v>
      </c>
      <c r="C43" s="28" t="n">
        <f aca="false">((1+$C$41)^$C$42)-1</f>
        <v>0.628894626777442</v>
      </c>
      <c r="K43" s="29" t="s">
        <v>57</v>
      </c>
    </row>
    <row r="44" customFormat="false" ht="15" hidden="false" customHeight="false" outlineLevel="0" collapsed="false">
      <c r="B44" s="1" t="s">
        <v>58</v>
      </c>
      <c r="C44" s="30" t="n">
        <f aca="false">$C$41*((1+$C$41)^$C$42)</f>
        <v>0.0814447313388721</v>
      </c>
      <c r="K44" s="29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5:41:32Z</dcterms:created>
  <dc:creator>Dennis Pennington</dc:creator>
  <dc:description/>
  <dc:language>en-US</dc:language>
  <cp:lastModifiedBy>Dennis Pennington</cp:lastModifiedBy>
  <dcterms:modified xsi:type="dcterms:W3CDTF">2010-01-05T15:41:44Z</dcterms:modified>
  <cp:revision>0</cp:revision>
  <dc:subject/>
  <dc:title/>
</cp:coreProperties>
</file>